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UR COMARCA ALT PENEDES" sheetId="1" state="visible" r:id="rId2"/>
    <sheet name="ATUR COMARCA GARRAF" sheetId="2" state="visible" r:id="rId3"/>
    <sheet name="CONTRACTACIO ALT PENEDÈS" sheetId="3" state="visible" r:id="rId4"/>
    <sheet name="CONTRACTACIÓ GARRAF" sheetId="4" state="visible" r:id="rId5"/>
    <sheet name="CC I ASSALARIATS ALT PENEDES" sheetId="5" state="visible" r:id="rId6"/>
    <sheet name="CC I ASSALARIATS GARRAF" sheetId="6" state="visible" r:id="rId7"/>
    <sheet name="ATUR SEXE EDAT MUNICIPIS" sheetId="7" state="visible" r:id="rId8"/>
    <sheet name="ATUR NIVELL ACADEMIC MUNICIPIS" sheetId="8" state="visible" r:id="rId9"/>
    <sheet name="ATUR OCUPACIONS MUNICIPALS" sheetId="9" state="visible" r:id="rId10"/>
    <sheet name="ATUR SECTOR MUNICIPI" sheetId="10" state="visible" r:id="rId11"/>
    <sheet name="CONTRACTACIÓ MES SECTOR MUNIC. " sheetId="11" state="visible" r:id="rId12"/>
    <sheet name="CONTRACTACIO EDAT SEXE MUNICIPI" sheetId="12" state="visible" r:id="rId13"/>
    <sheet name="CONTRACTACIO TIPUS MUNICIPIS" sheetId="13" state="visible" r:id="rId14"/>
    <sheet name="ASSALARIATS CC MUNICIPIS" sheetId="14" state="visible" r:id="rId15"/>
    <sheet name="AUTÒNOMS MUNICIPI" sheetId="15" state="visible" r:id="rId16"/>
    <sheet name="INDICADOR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31">
  <si>
    <t xml:space="preserve">ATUR REGISTRAT A LA COMARCA DE L'ALT PENEDÈS</t>
  </si>
  <si>
    <t xml:space="preserve">EVOLUCIÓ DE L'ATUR</t>
  </si>
  <si>
    <t xml:space="preserve">3R. TRIM.2017</t>
  </si>
  <si>
    <t xml:space="preserve">4T. TRIM.2017</t>
  </si>
  <si>
    <t xml:space="preserve">1R. TRIM.2018</t>
  </si>
  <si>
    <t xml:space="preserve">2N. TRIM.2018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Atur registrat</t>
  </si>
  <si>
    <t xml:space="preserve">Taxa d'atur</t>
  </si>
  <si>
    <t xml:space="preserve">Mitjana trimestral</t>
  </si>
  <si>
    <t xml:space="preserve">Taxa d'atur trimestral</t>
  </si>
  <si>
    <t xml:space="preserve">Taxa Prov Bcn</t>
  </si>
  <si>
    <t xml:space="preserve">Taxa Catalunya</t>
  </si>
  <si>
    <t xml:space="preserve">Taxa Espanya</t>
  </si>
  <si>
    <t xml:space="preserve">%</t>
  </si>
  <si>
    <t xml:space="preserve">Edat I Sexe</t>
  </si>
  <si>
    <t xml:space="preserve">Homes</t>
  </si>
  <si>
    <t xml:space="preserve">Dones</t>
  </si>
  <si>
    <t xml:space="preserve">Menors de 20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Majors de 59 anys</t>
  </si>
  <si>
    <t xml:space="preserve">TOTAL</t>
  </si>
  <si>
    <t xml:space="preserve">Nivells Acadèmics</t>
  </si>
  <si>
    <t xml:space="preserve">Abril </t>
  </si>
  <si>
    <t xml:space="preserve">Sense estudis</t>
  </si>
  <si>
    <t xml:space="preserve">Estudis primaris incomplets</t>
  </si>
  <si>
    <t xml:space="preserve">Estudis primaris complets</t>
  </si>
  <si>
    <t xml:space="preserve">Programes formació professional</t>
  </si>
  <si>
    <t xml:space="preserve">Educació general</t>
  </si>
  <si>
    <t xml:space="preserve">Tècnics-professionals superiors</t>
  </si>
  <si>
    <t xml:space="preserve">Universitaris primer cicle</t>
  </si>
  <si>
    <t xml:space="preserve">Universitaris segon i tercer cicle</t>
  </si>
  <si>
    <t xml:space="preserve">Altres estudis post-secundaris</t>
  </si>
  <si>
    <t xml:space="preserve">Sector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 ocup anterior</t>
  </si>
  <si>
    <t xml:space="preserve">Total</t>
  </si>
  <si>
    <t xml:space="preserve">Grup professional</t>
  </si>
  <si>
    <t xml:space="preserve">Ocupacions militars</t>
  </si>
  <si>
    <t xml:space="preserve">-</t>
  </si>
  <si>
    <t xml:space="preserve">Directors i gerents</t>
  </si>
  <si>
    <t xml:space="preserve">Prof. Científics i intel·lectuals</t>
  </si>
  <si>
    <t xml:space="preserve">Tècnics i professionals suport</t>
  </si>
  <si>
    <t xml:space="preserve">Empleats d'oficina, comptables i administratius</t>
  </si>
  <si>
    <t xml:space="preserve">Treballadors restauració, personals i venedors</t>
  </si>
  <si>
    <t xml:space="preserve">Treballadors activitats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 A LA COMARCA DEL GARRAF</t>
  </si>
  <si>
    <t xml:space="preserve">Edat</t>
  </si>
  <si>
    <t xml:space="preserve">CONTRACTACIÓ LABORAL A LA COMARCA DE L'ALT PENEDÈS</t>
  </si>
  <si>
    <t xml:space="preserve">EVOLUCIÓ CONTRACTACIÓ</t>
  </si>
  <si>
    <t xml:space="preserve">Nombre contractes</t>
  </si>
  <si>
    <t xml:space="preserve">% s/trimestre</t>
  </si>
  <si>
    <t xml:space="preserve">TIPUS DE CONTRACTES</t>
  </si>
  <si>
    <t xml:space="preserve">Obra i servei</t>
  </si>
  <si>
    <t xml:space="preserve">circ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 parcial</t>
  </si>
  <si>
    <t xml:space="preserve">temp minusv</t>
  </si>
  <si>
    <t xml:space="preserve">indefinits</t>
  </si>
  <si>
    <t xml:space="preserve">altres tipus </t>
  </si>
  <si>
    <t xml:space="preserve">EDATS</t>
  </si>
  <si>
    <t xml:space="preserve">Menor 20</t>
  </si>
  <si>
    <t xml:space="preserve">20-24</t>
  </si>
  <si>
    <t xml:space="preserve">25-29</t>
  </si>
  <si>
    <t xml:space="preserve">30-44</t>
  </si>
  <si>
    <t xml:space="preserve">major 44</t>
  </si>
  <si>
    <t xml:space="preserve">SEXE</t>
  </si>
  <si>
    <t xml:space="preserve">Barcelona</t>
  </si>
  <si>
    <t xml:space="preserve">Catalunya</t>
  </si>
  <si>
    <t xml:space="preserve">Espanya</t>
  </si>
  <si>
    <t xml:space="preserve">SECTORS</t>
  </si>
  <si>
    <t xml:space="preserve">TEMP</t>
  </si>
  <si>
    <t xml:space="preserve">Indef</t>
  </si>
  <si>
    <t xml:space="preserve">Temp</t>
  </si>
  <si>
    <t xml:space="preserve">Alt Penedès</t>
  </si>
  <si>
    <t xml:space="preserve">Bcn</t>
  </si>
  <si>
    <t xml:space="preserve">CONTRACTACIÓ LABORAL A LA COMARCA DEL GARRAF</t>
  </si>
  <si>
    <t xml:space="preserve">COMPTES DE COTITZACIÓ I ASSALARIATS ALT PENEDÈS </t>
  </si>
  <si>
    <t xml:space="preserve">EVOLUCIÓ</t>
  </si>
  <si>
    <t xml:space="preserve">2n trim.2013</t>
  </si>
  <si>
    <t xml:space="preserve">2n trim.2014</t>
  </si>
  <si>
    <t xml:space="preserve">2n trim.2015</t>
  </si>
  <si>
    <t xml:space="preserve">2n trim.2016</t>
  </si>
  <si>
    <t xml:space="preserve">2n trim.2017</t>
  </si>
  <si>
    <t xml:space="preserve">2n trim.2018</t>
  </si>
  <si>
    <t xml:space="preserve">PERSONAL OCUPAT</t>
  </si>
  <si>
    <t xml:space="preserve">Comptes</t>
  </si>
  <si>
    <t xml:space="preserve">Assal</t>
  </si>
  <si>
    <t xml:space="preserve">Empreses</t>
  </si>
  <si>
    <t xml:space="preserve">Fins 50 treb</t>
  </si>
  <si>
    <t xml:space="preserve">Assalariats</t>
  </si>
  <si>
    <t xml:space="preserve">De 51 a 250</t>
  </si>
  <si>
    <t xml:space="preserve">Grandària</t>
  </si>
  <si>
    <t xml:space="preserve">De 251 i més</t>
  </si>
  <si>
    <t xml:space="preserve">SECTOR</t>
  </si>
  <si>
    <t xml:space="preserve">AUTÒNOMS ALT PENEDÈS</t>
  </si>
  <si>
    <t xml:space="preserve">AUTÒNOMS</t>
  </si>
  <si>
    <t xml:space="preserve">ALT PENEDÈS</t>
  </si>
  <si>
    <t xml:space="preserve">autònoms</t>
  </si>
  <si>
    <t xml:space="preserve">Autònoms</t>
  </si>
  <si>
    <t xml:space="preserve">COMPTES DE COTITZACIÓ I ASSALARIATS GARRAF</t>
  </si>
  <si>
    <t xml:space="preserve">AUTÒNOMS ALT GARRAF</t>
  </si>
  <si>
    <t xml:space="preserve">ATUR PER SEXE I EDAT ALS MUNICIPIS DE L'ALT PENEDÈS I EL GARRAF</t>
  </si>
  <si>
    <t xml:space="preserve">Atur per edat i sexe</t>
  </si>
  <si>
    <t xml:space="preserve">16-24 anys</t>
  </si>
  <si>
    <t xml:space="preserve">25-34 anys</t>
  </si>
  <si>
    <t xml:space="preserve">35-44 anys</t>
  </si>
  <si>
    <t xml:space="preserve">45-54 anys</t>
  </si>
  <si>
    <t xml:space="preserve">55 i més anys</t>
  </si>
  <si>
    <t xml:space="preserve">Avinyonet del Penedès</t>
  </si>
  <si>
    <t xml:space="preserve">Cabanyes, les</t>
  </si>
  <si>
    <t xml:space="preserve">Castellet i la Gornal</t>
  </si>
  <si>
    <t xml:space="preserve">Castellví de la Marca</t>
  </si>
  <si>
    <t xml:space="preserve">Font-rubí</t>
  </si>
  <si>
    <t xml:space="preserve">Gelida</t>
  </si>
  <si>
    <t xml:space="preserve">Granada, la</t>
  </si>
  <si>
    <t xml:space="preserve">Mediona</t>
  </si>
  <si>
    <t xml:space="preserve">Olèrdola</t>
  </si>
  <si>
    <t xml:space="preserve">Olesa de Bonesvalls</t>
  </si>
  <si>
    <t xml:space="preserve">Pacs del Penedès</t>
  </si>
  <si>
    <t xml:space="preserve">Pla del Penedès, el</t>
  </si>
  <si>
    <t xml:space="preserve">Pontons</t>
  </si>
  <si>
    <t xml:space="preserve">Puigdàlber</t>
  </si>
  <si>
    <t xml:space="preserve">Sant Cugat Sesgarrigues</t>
  </si>
  <si>
    <t xml:space="preserve">Sant Llorenç d'Hortons</t>
  </si>
  <si>
    <t xml:space="preserve">Sant Martí Sarroca</t>
  </si>
  <si>
    <t xml:space="preserve">Sant Pere de Riudebitlles</t>
  </si>
  <si>
    <t xml:space="preserve">Sant Quintí de Mediona</t>
  </si>
  <si>
    <t xml:space="preserve">Sant Sadurní d'Anoia</t>
  </si>
  <si>
    <t xml:space="preserve">Santa Fe del Penedès</t>
  </si>
  <si>
    <t xml:space="preserve">Santa Margarida i els Monjos</t>
  </si>
  <si>
    <t xml:space="preserve">Subirats</t>
  </si>
  <si>
    <t xml:space="preserve">Torrelavit</t>
  </si>
  <si>
    <t xml:space="preserve">Torrelles de Foix</t>
  </si>
  <si>
    <t xml:space="preserve">Vilafranca del Penedès</t>
  </si>
  <si>
    <t xml:space="preserve">Vilobí del Penedès</t>
  </si>
  <si>
    <t xml:space="preserve">Canyelles</t>
  </si>
  <si>
    <t xml:space="preserve">Cubelles</t>
  </si>
  <si>
    <t xml:space="preserve">Olivella</t>
  </si>
  <si>
    <t xml:space="preserve">Sant Pere de Ribes</t>
  </si>
  <si>
    <t xml:space="preserve">Sitges</t>
  </si>
  <si>
    <t xml:space="preserve">Vilanova i la Geltrú</t>
  </si>
  <si>
    <t xml:space="preserve">ATUR PER NIVELL ACADÈMIC A L'ALT PENEDÈS I EL GARRAF</t>
  </si>
  <si>
    <t xml:space="preserve">Atur per nivell acadèmic</t>
  </si>
  <si>
    <t xml:space="preserve">Atur per grup professional</t>
  </si>
  <si>
    <t xml:space="preserve">Cientifífics i intel.lectuals</t>
  </si>
  <si>
    <t xml:space="preserve">Tècnics professionalsuport</t>
  </si>
  <si>
    <t xml:space="preserve">Empleats Oficina comptables i administratius</t>
  </si>
  <si>
    <t xml:space="preserve">Treballadors restauració,personals i venedors</t>
  </si>
  <si>
    <t xml:space="preserve">Treballadors activitats agricoles,ramaderes i pesqueres</t>
  </si>
  <si>
    <t xml:space="preserve">Opreadros instal.lacions i màquines i muntadors</t>
  </si>
  <si>
    <t xml:space="preserve">−</t>
  </si>
  <si>
    <t xml:space="preserve">ATUR PER SECTOR ECONÒMIC I TAXA D'ATUR REGISTRAL A L'ALT PENEDÈS I EL GARRAF</t>
  </si>
  <si>
    <t xml:space="preserve">Atur per sectors econòmics</t>
  </si>
  <si>
    <t xml:space="preserve">Sense Ocupació Anterior</t>
  </si>
  <si>
    <t xml:space="preserve">Taxa Atur</t>
  </si>
  <si>
    <t xml:space="preserve">TAXA ATUR</t>
  </si>
  <si>
    <t xml:space="preserve">CONTRACTACIÓ PER MES D'INICI I SECTOR ECONÒMICS A L'ALT PENEDÈS I EL GARRAF</t>
  </si>
  <si>
    <t xml:space="preserve">Contractació per mes d'inici</t>
  </si>
  <si>
    <t xml:space="preserve">juny</t>
  </si>
  <si>
    <t xml:space="preserve">Contractació per sectors econòmics</t>
  </si>
  <si>
    <t xml:space="preserve">Total trimestre</t>
  </si>
  <si>
    <t xml:space="preserve">CONTRACTACIÓ PER EDATS I PER SEXES A L'ALT PENEDÈS I EL GARRAF</t>
  </si>
  <si>
    <t xml:space="preserve">Contractació per sexe</t>
  </si>
  <si>
    <t xml:space="preserve">Contractació per edats</t>
  </si>
  <si>
    <t xml:space="preserve">&lt;20 anys</t>
  </si>
  <si>
    <t xml:space="preserve">20-24 anys</t>
  </si>
  <si>
    <t xml:space="preserve">25-29 anys</t>
  </si>
  <si>
    <t xml:space="preserve">30-44 anys</t>
  </si>
  <si>
    <t xml:space="preserve">&gt;44 anys</t>
  </si>
  <si>
    <t xml:space="preserve">CONTRACTACIÓ PER TIPUS DE CONTRACTE A L'ALT PENEDÈS I EL GARRAF</t>
  </si>
  <si>
    <t xml:space="preserve">Contractació per tipus de contractes</t>
  </si>
  <si>
    <t xml:space="preserve">Circ.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ilació parcial</t>
  </si>
  <si>
    <t xml:space="preserve">Altres</t>
  </si>
  <si>
    <t xml:space="preserve">Indefinits</t>
  </si>
  <si>
    <t xml:space="preserve">Contractació per tipus de contracte</t>
  </si>
  <si>
    <t xml:space="preserve">Altres contr. temporals</t>
  </si>
  <si>
    <t xml:space="preserve">COMPTES DE COTITIZACIÓ I ASSALARIATS PER SECTOR ECONÒMIC A L'ALT PENEDÈS I EL GARRAF</t>
  </si>
  <si>
    <t xml:space="preserve">Afiliats per sector econòmic</t>
  </si>
  <si>
    <t xml:space="preserve">Comptes de cotització</t>
  </si>
  <si>
    <t xml:space="preserve">AUTÒNOMS PER SECTOR ECONÒMIC A L'ALT PENEDÈS I EL GARRAF</t>
  </si>
  <si>
    <t xml:space="preserve">Autònoms per sectors econòmics</t>
  </si>
  <si>
    <t xml:space="preserve">INDICADORS</t>
  </si>
  <si>
    <t xml:space="preserve">GARRAF</t>
  </si>
  <si>
    <t xml:space="preserve">2T18</t>
  </si>
  <si>
    <t xml:space="preserve">Variació</t>
  </si>
  <si>
    <t xml:space="preserve">Comptes de cotització </t>
  </si>
  <si>
    <t xml:space="preserve">Assalariats </t>
  </si>
  <si>
    <t xml:space="preserve">Autònoms </t>
  </si>
  <si>
    <t xml:space="preserve">Aturats (mes)</t>
  </si>
  <si>
    <t xml:space="preserve">Taxa d'atur (%) (mes)</t>
  </si>
  <si>
    <t xml:space="preserve">Contractació </t>
  </si>
  <si>
    <t xml:space="preserve">Sinistralitat laboral </t>
  </si>
  <si>
    <t xml:space="preserve">AGRICULTURA</t>
  </si>
  <si>
    <t xml:space="preserve">Contractació</t>
  </si>
  <si>
    <t xml:space="preserve">Sinistralitat laboral</t>
  </si>
  <si>
    <t xml:space="preserve">INDÚSTRIA</t>
  </si>
  <si>
    <t xml:space="preserve">CONSTRUCCIÓ</t>
  </si>
  <si>
    <t xml:space="preserve">SERVE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%"/>
    <numFmt numFmtId="170" formatCode="_-* #,##0.00\ _€_-;\-* #,##0.00\ _€_-;_-* \-??\ _€_-;_-@_-"/>
    <numFmt numFmtId="171" formatCode="_-* #,##0\ _€_-;\-* #,##0\ _€_-;_-* \-??\ _€_-;_-@_-"/>
  </numFmts>
  <fonts count="2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3"/>
      <color rgb="FF800000"/>
      <name val="Times New Roman"/>
      <family val="1"/>
    </font>
    <font>
      <sz val="11"/>
      <color rgb="FF333333"/>
      <name val="Times New Roman"/>
      <family val="1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8"/>
      <color rgb="FF800000"/>
      <name val="Times New Roman"/>
      <family val="1"/>
    </font>
    <font>
      <sz val="10"/>
      <color rgb="FF333333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333333"/>
      <name val="Arial"/>
      <family val="2"/>
    </font>
    <font>
      <sz val="10"/>
      <color rgb="FFFFFFFF"/>
      <name val="Arial"/>
      <family val="2"/>
    </font>
    <font>
      <sz val="18"/>
      <color rgb="FF800000"/>
      <name val="Calibri"/>
      <family val="2"/>
    </font>
    <font>
      <b val="true"/>
      <sz val="11"/>
      <name val="Calibri"/>
      <family val="2"/>
    </font>
    <font>
      <sz val="11"/>
      <color rgb="FF333333"/>
      <name val="Cambri"/>
      <family val="0"/>
    </font>
    <font>
      <sz val="18"/>
      <color rgb="FF800000"/>
      <name val="Cambri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s="3" customFormat="tru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/>
      <c r="B4" s="4"/>
      <c r="C4" s="5"/>
      <c r="D4" s="6"/>
      <c r="E4" s="4"/>
      <c r="F4" s="6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s">
        <v>1</v>
      </c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4"/>
    </row>
    <row r="6" customFormat="false" ht="15" hidden="false" customHeight="fals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9"/>
    </row>
    <row r="7" customFormat="false" ht="15" hidden="false" customHeight="false" outlineLevel="0" collapsed="false">
      <c r="A7" s="10" t="s">
        <v>18</v>
      </c>
      <c r="B7" s="11" t="n">
        <v>5446</v>
      </c>
      <c r="C7" s="12" t="n">
        <v>5319</v>
      </c>
      <c r="D7" s="13" t="n">
        <v>5579</v>
      </c>
      <c r="E7" s="11" t="n">
        <v>5779</v>
      </c>
      <c r="F7" s="12" t="n">
        <v>5765</v>
      </c>
      <c r="G7" s="13" t="n">
        <v>5693</v>
      </c>
      <c r="H7" s="11" t="n">
        <v>5831</v>
      </c>
      <c r="I7" s="12" t="n">
        <v>5704</v>
      </c>
      <c r="J7" s="13" t="n">
        <v>5591</v>
      </c>
      <c r="K7" s="12" t="n">
        <v>5445</v>
      </c>
      <c r="L7" s="12" t="n">
        <v>5230</v>
      </c>
      <c r="M7" s="13" t="n">
        <v>5102</v>
      </c>
      <c r="N7" s="14"/>
    </row>
    <row r="8" customFormat="false" ht="15" hidden="false" customHeight="false" outlineLevel="0" collapsed="false">
      <c r="A8" s="15" t="s">
        <v>19</v>
      </c>
      <c r="B8" s="16" t="n">
        <v>10.94</v>
      </c>
      <c r="C8" s="17" t="n">
        <v>10.72</v>
      </c>
      <c r="D8" s="18" t="n">
        <v>11.18</v>
      </c>
      <c r="E8" s="16" t="n">
        <v>11.54</v>
      </c>
      <c r="F8" s="17" t="n">
        <v>11.52</v>
      </c>
      <c r="G8" s="18" t="n">
        <v>11.41</v>
      </c>
      <c r="H8" s="16" t="n">
        <v>11.66</v>
      </c>
      <c r="I8" s="17" t="n">
        <v>11.43</v>
      </c>
      <c r="J8" s="18" t="n">
        <v>11.08</v>
      </c>
      <c r="K8" s="17" t="n">
        <v>10.82</v>
      </c>
      <c r="L8" s="17" t="n">
        <v>10.43</v>
      </c>
      <c r="M8" s="18" t="n">
        <v>10.05</v>
      </c>
      <c r="N8" s="19"/>
    </row>
    <row r="9" customFormat="false" ht="15" hidden="false" customHeight="false" outlineLevel="0" collapsed="false">
      <c r="A9" s="10" t="s">
        <v>20</v>
      </c>
      <c r="B9" s="20" t="n">
        <v>5448</v>
      </c>
      <c r="C9" s="20"/>
      <c r="D9" s="20"/>
      <c r="E9" s="20" t="n">
        <v>5745.66666666667</v>
      </c>
      <c r="F9" s="20"/>
      <c r="G9" s="20"/>
      <c r="H9" s="20" t="n">
        <v>5708.66666666667</v>
      </c>
      <c r="I9" s="20"/>
      <c r="J9" s="20"/>
      <c r="K9" s="13" t="n">
        <v>5259</v>
      </c>
      <c r="L9" s="13"/>
      <c r="M9" s="13"/>
      <c r="N9" s="21"/>
    </row>
    <row r="10" customFormat="false" ht="15" hidden="false" customHeight="false" outlineLevel="0" collapsed="false">
      <c r="A10" s="15" t="s">
        <v>21</v>
      </c>
      <c r="B10" s="22" t="n">
        <v>10.9466666666667</v>
      </c>
      <c r="C10" s="22"/>
      <c r="D10" s="22"/>
      <c r="E10" s="22" t="n">
        <v>11.49</v>
      </c>
      <c r="F10" s="22"/>
      <c r="G10" s="22"/>
      <c r="H10" s="22" t="n">
        <v>11.39</v>
      </c>
      <c r="I10" s="22"/>
      <c r="J10" s="22"/>
      <c r="K10" s="23" t="n">
        <v>10.4333333333333</v>
      </c>
      <c r="L10" s="23"/>
      <c r="M10" s="23"/>
      <c r="N10" s="24"/>
    </row>
    <row r="11" customFormat="false" ht="15" hidden="false" customHeight="false" outlineLevel="0" collapsed="false">
      <c r="A11" s="10" t="s">
        <v>22</v>
      </c>
      <c r="B11" s="25" t="n">
        <v>11.2</v>
      </c>
      <c r="C11" s="25"/>
      <c r="D11" s="25"/>
      <c r="E11" s="25" t="n">
        <v>11.39</v>
      </c>
      <c r="F11" s="25"/>
      <c r="G11" s="25"/>
      <c r="H11" s="25" t="n">
        <v>11.19</v>
      </c>
      <c r="I11" s="25"/>
      <c r="J11" s="25"/>
      <c r="K11" s="25" t="n">
        <v>10.26</v>
      </c>
      <c r="L11" s="25"/>
      <c r="M11" s="25"/>
      <c r="N11" s="24"/>
    </row>
    <row r="12" customFormat="false" ht="15" hidden="false" customHeight="false" outlineLevel="0" collapsed="false">
      <c r="A12" s="15" t="s">
        <v>23</v>
      </c>
      <c r="B12" s="22" t="n">
        <v>10.99</v>
      </c>
      <c r="C12" s="22"/>
      <c r="D12" s="22"/>
      <c r="E12" s="22" t="n">
        <v>11.8</v>
      </c>
      <c r="F12" s="22"/>
      <c r="G12" s="22"/>
      <c r="H12" s="22" t="n">
        <v>11.44</v>
      </c>
      <c r="I12" s="22"/>
      <c r="J12" s="22"/>
      <c r="K12" s="22" t="n">
        <v>10.2</v>
      </c>
      <c r="L12" s="22"/>
      <c r="M12" s="22"/>
      <c r="N12" s="24"/>
    </row>
    <row r="13" customFormat="false" ht="15" hidden="false" customHeight="false" outlineLevel="0" collapsed="false">
      <c r="A13" s="10" t="s">
        <v>24</v>
      </c>
      <c r="B13" s="25" t="n">
        <v>15.52</v>
      </c>
      <c r="C13" s="25"/>
      <c r="D13" s="25"/>
      <c r="E13" s="25" t="n">
        <v>15.62</v>
      </c>
      <c r="F13" s="25"/>
      <c r="G13" s="25"/>
      <c r="H13" s="25" t="n">
        <v>15.61</v>
      </c>
      <c r="I13" s="25"/>
      <c r="J13" s="25"/>
      <c r="K13" s="25" t="n">
        <v>14.26</v>
      </c>
      <c r="L13" s="25"/>
      <c r="M13" s="25"/>
      <c r="N13" s="24"/>
    </row>
    <row r="14" customFormat="false" ht="15" hidden="false" customHeight="false" outlineLevel="0" collapsed="false">
      <c r="A14" s="26"/>
      <c r="B14" s="9"/>
      <c r="C14" s="27"/>
      <c r="D14" s="9"/>
      <c r="E14" s="9"/>
      <c r="F14" s="26"/>
      <c r="G14" s="26"/>
      <c r="H14" s="26"/>
      <c r="I14" s="26"/>
      <c r="J14" s="26"/>
      <c r="K14" s="26"/>
      <c r="L14" s="26"/>
      <c r="M14" s="26"/>
      <c r="N14" s="26"/>
    </row>
    <row r="16" customFormat="false" ht="15" hidden="false" customHeight="true" outlineLevel="0" collapsed="false">
      <c r="A16" s="28"/>
      <c r="B16" s="29" t="s">
        <v>15</v>
      </c>
      <c r="C16" s="29"/>
      <c r="D16" s="29" t="s">
        <v>16</v>
      </c>
      <c r="E16" s="29"/>
      <c r="F16" s="29" t="s">
        <v>17</v>
      </c>
      <c r="G16" s="29"/>
      <c r="H16" s="29" t="s">
        <v>25</v>
      </c>
      <c r="I16" s="29"/>
    </row>
    <row r="17" customFormat="false" ht="15" hidden="false" customHeight="false" outlineLevel="0" collapsed="false">
      <c r="A17" s="30" t="s">
        <v>26</v>
      </c>
      <c r="B17" s="8" t="s">
        <v>27</v>
      </c>
      <c r="C17" s="31" t="s">
        <v>28</v>
      </c>
      <c r="D17" s="8" t="s">
        <v>27</v>
      </c>
      <c r="E17" s="31" t="s">
        <v>28</v>
      </c>
      <c r="F17" s="8" t="s">
        <v>27</v>
      </c>
      <c r="G17" s="31" t="s">
        <v>28</v>
      </c>
      <c r="H17" s="8" t="s">
        <v>27</v>
      </c>
      <c r="I17" s="31" t="s">
        <v>28</v>
      </c>
    </row>
    <row r="18" customFormat="false" ht="15" hidden="false" customHeight="true" outlineLevel="0" collapsed="false">
      <c r="A18" s="10" t="s">
        <v>29</v>
      </c>
      <c r="B18" s="11" t="n">
        <v>59</v>
      </c>
      <c r="C18" s="12" t="n">
        <v>36</v>
      </c>
      <c r="D18" s="13" t="n">
        <v>55</v>
      </c>
      <c r="E18" s="11" t="n">
        <v>29</v>
      </c>
      <c r="F18" s="12" t="n">
        <v>59</v>
      </c>
      <c r="G18" s="13" t="n">
        <v>29</v>
      </c>
      <c r="H18" s="32" t="n">
        <v>2.7882797731569</v>
      </c>
      <c r="I18" s="33" t="n">
        <v>0.971198928332217</v>
      </c>
    </row>
    <row r="19" customFormat="false" ht="15" hidden="false" customHeight="true" outlineLevel="0" collapsed="false">
      <c r="A19" s="34" t="s">
        <v>30</v>
      </c>
      <c r="B19" s="35" t="n">
        <v>113</v>
      </c>
      <c r="C19" s="36" t="n">
        <v>139</v>
      </c>
      <c r="D19" s="37" t="n">
        <v>105</v>
      </c>
      <c r="E19" s="35" t="n">
        <v>122</v>
      </c>
      <c r="F19" s="36" t="n">
        <v>82</v>
      </c>
      <c r="G19" s="37" t="n">
        <v>90</v>
      </c>
      <c r="H19" s="38" t="n">
        <v>3.87523629489603</v>
      </c>
      <c r="I19" s="39" t="n">
        <v>3.01406563965171</v>
      </c>
    </row>
    <row r="20" customFormat="false" ht="15" hidden="false" customHeight="true" outlineLevel="0" collapsed="false">
      <c r="A20" s="10" t="s">
        <v>31</v>
      </c>
      <c r="B20" s="11" t="n">
        <v>169</v>
      </c>
      <c r="C20" s="12" t="n">
        <v>224</v>
      </c>
      <c r="D20" s="13" t="n">
        <v>156</v>
      </c>
      <c r="E20" s="11" t="n">
        <v>211</v>
      </c>
      <c r="F20" s="12" t="n">
        <v>146</v>
      </c>
      <c r="G20" s="13" t="n">
        <v>204</v>
      </c>
      <c r="H20" s="32" t="n">
        <v>6.89981096408318</v>
      </c>
      <c r="I20" s="33" t="n">
        <v>6.83188211654387</v>
      </c>
    </row>
    <row r="21" customFormat="false" ht="15" hidden="false" customHeight="true" outlineLevel="0" collapsed="false">
      <c r="A21" s="34" t="s">
        <v>32</v>
      </c>
      <c r="B21" s="35" t="n">
        <v>170</v>
      </c>
      <c r="C21" s="36" t="n">
        <v>266</v>
      </c>
      <c r="D21" s="37" t="n">
        <v>148</v>
      </c>
      <c r="E21" s="35" t="n">
        <v>273</v>
      </c>
      <c r="F21" s="36" t="n">
        <v>158</v>
      </c>
      <c r="G21" s="37" t="n">
        <v>246</v>
      </c>
      <c r="H21" s="38" t="n">
        <v>7.46691871455577</v>
      </c>
      <c r="I21" s="39" t="n">
        <v>8.23844608171467</v>
      </c>
    </row>
    <row r="22" customFormat="false" ht="15" hidden="false" customHeight="true" outlineLevel="0" collapsed="false">
      <c r="A22" s="10" t="s">
        <v>33</v>
      </c>
      <c r="B22" s="11" t="n">
        <v>251</v>
      </c>
      <c r="C22" s="12" t="n">
        <v>374</v>
      </c>
      <c r="D22" s="13" t="n">
        <v>209</v>
      </c>
      <c r="E22" s="11" t="n">
        <v>357</v>
      </c>
      <c r="F22" s="12" t="n">
        <v>207</v>
      </c>
      <c r="G22" s="13" t="n">
        <v>356</v>
      </c>
      <c r="H22" s="32" t="n">
        <v>9.78260869565217</v>
      </c>
      <c r="I22" s="33" t="n">
        <v>11.9223040857334</v>
      </c>
    </row>
    <row r="23" customFormat="false" ht="15" hidden="false" customHeight="true" outlineLevel="0" collapsed="false">
      <c r="A23" s="34" t="s">
        <v>34</v>
      </c>
      <c r="B23" s="35" t="n">
        <v>313</v>
      </c>
      <c r="C23" s="36" t="n">
        <v>410</v>
      </c>
      <c r="D23" s="37" t="n">
        <v>315</v>
      </c>
      <c r="E23" s="35" t="n">
        <v>403</v>
      </c>
      <c r="F23" s="36" t="n">
        <v>287</v>
      </c>
      <c r="G23" s="37" t="n">
        <v>401</v>
      </c>
      <c r="H23" s="38" t="n">
        <v>13.5633270321361</v>
      </c>
      <c r="I23" s="39" t="n">
        <v>13.4293369055593</v>
      </c>
    </row>
    <row r="24" customFormat="false" ht="15" hidden="false" customHeight="true" outlineLevel="0" collapsed="false">
      <c r="A24" s="10" t="s">
        <v>35</v>
      </c>
      <c r="B24" s="11" t="n">
        <v>316</v>
      </c>
      <c r="C24" s="12" t="n">
        <v>368</v>
      </c>
      <c r="D24" s="13" t="n">
        <v>291</v>
      </c>
      <c r="E24" s="11" t="n">
        <v>365</v>
      </c>
      <c r="F24" s="12" t="n">
        <v>290</v>
      </c>
      <c r="G24" s="13" t="n">
        <v>362</v>
      </c>
      <c r="H24" s="32" t="n">
        <v>13.7051039697543</v>
      </c>
      <c r="I24" s="33" t="n">
        <v>12.1232417950435</v>
      </c>
    </row>
    <row r="25" customFormat="false" ht="15" hidden="false" customHeight="true" outlineLevel="0" collapsed="false">
      <c r="A25" s="34" t="s">
        <v>36</v>
      </c>
      <c r="B25" s="35" t="n">
        <v>292</v>
      </c>
      <c r="C25" s="36" t="n">
        <v>388</v>
      </c>
      <c r="D25" s="37" t="n">
        <v>255</v>
      </c>
      <c r="E25" s="35" t="n">
        <v>385</v>
      </c>
      <c r="F25" s="36" t="n">
        <v>270</v>
      </c>
      <c r="G25" s="37" t="n">
        <v>375</v>
      </c>
      <c r="H25" s="38" t="n">
        <v>12.7599243856333</v>
      </c>
      <c r="I25" s="39" t="n">
        <v>12.5586068318821</v>
      </c>
    </row>
    <row r="26" customFormat="false" ht="15" hidden="false" customHeight="true" outlineLevel="0" collapsed="false">
      <c r="A26" s="10" t="s">
        <v>37</v>
      </c>
      <c r="B26" s="11" t="n">
        <v>360</v>
      </c>
      <c r="C26" s="12" t="n">
        <v>475</v>
      </c>
      <c r="D26" s="13" t="n">
        <v>349</v>
      </c>
      <c r="E26" s="11" t="n">
        <v>471</v>
      </c>
      <c r="F26" s="12" t="n">
        <v>353</v>
      </c>
      <c r="G26" s="13" t="n">
        <v>468</v>
      </c>
      <c r="H26" s="32" t="n">
        <v>16.6824196597354</v>
      </c>
      <c r="I26" s="33" t="n">
        <v>15.6731413261889</v>
      </c>
    </row>
    <row r="27" customFormat="false" ht="15" hidden="false" customHeight="true" outlineLevel="0" collapsed="false">
      <c r="A27" s="34" t="s">
        <v>38</v>
      </c>
      <c r="B27" s="35" t="n">
        <v>275</v>
      </c>
      <c r="C27" s="36" t="n">
        <v>447</v>
      </c>
      <c r="D27" s="37" t="n">
        <v>284</v>
      </c>
      <c r="E27" s="35" t="n">
        <v>447</v>
      </c>
      <c r="F27" s="36" t="n">
        <v>264</v>
      </c>
      <c r="G27" s="37" t="n">
        <v>455</v>
      </c>
      <c r="H27" s="38" t="n">
        <v>12.476370510397</v>
      </c>
      <c r="I27" s="39" t="n">
        <v>15.2377762893503</v>
      </c>
    </row>
    <row r="28" customFormat="false" ht="15" hidden="false" customHeight="true" outlineLevel="0" collapsed="false">
      <c r="A28" s="10" t="s">
        <v>39</v>
      </c>
      <c r="B28" s="11" t="n">
        <v>2318</v>
      </c>
      <c r="C28" s="12" t="n">
        <v>3127</v>
      </c>
      <c r="D28" s="13" t="n">
        <v>2167</v>
      </c>
      <c r="E28" s="11" t="n">
        <v>3063</v>
      </c>
      <c r="F28" s="12" t="n">
        <v>2116</v>
      </c>
      <c r="G28" s="13" t="n">
        <v>2986</v>
      </c>
      <c r="H28" s="32" t="n">
        <v>100</v>
      </c>
      <c r="I28" s="33" t="n">
        <v>100</v>
      </c>
    </row>
    <row r="29" customFormat="false" ht="15" hidden="false" customHeight="true" outlineLevel="0" collapsed="false">
      <c r="A29" s="34" t="s">
        <v>19</v>
      </c>
      <c r="B29" s="40" t="n">
        <v>0.0876</v>
      </c>
      <c r="C29" s="41" t="n">
        <v>0.131</v>
      </c>
      <c r="D29" s="42" t="n">
        <v>0.0824</v>
      </c>
      <c r="E29" s="40" t="n">
        <v>0.1287</v>
      </c>
      <c r="F29" s="41" t="n">
        <v>0.0806</v>
      </c>
      <c r="G29" s="42" t="n">
        <v>0.1258</v>
      </c>
      <c r="H29" s="43"/>
      <c r="I29" s="44"/>
    </row>
    <row r="32" customFormat="false" ht="15" hidden="false" customHeight="false" outlineLevel="0" collapsed="false">
      <c r="A32" s="30" t="s">
        <v>40</v>
      </c>
      <c r="B32" s="8" t="s">
        <v>41</v>
      </c>
      <c r="C32" s="31" t="s">
        <v>16</v>
      </c>
      <c r="D32" s="8" t="s">
        <v>17</v>
      </c>
      <c r="E32" s="31" t="s">
        <v>25</v>
      </c>
    </row>
    <row r="33" customFormat="false" ht="15" hidden="false" customHeight="false" outlineLevel="0" collapsed="false">
      <c r="A33" s="10" t="s">
        <v>42</v>
      </c>
      <c r="B33" s="11" t="n">
        <v>47</v>
      </c>
      <c r="C33" s="12" t="n">
        <v>46</v>
      </c>
      <c r="D33" s="13" t="n">
        <v>48</v>
      </c>
      <c r="E33" s="32" t="n">
        <v>0.940807526460212</v>
      </c>
    </row>
    <row r="34" customFormat="false" ht="15" hidden="false" customHeight="false" outlineLevel="0" collapsed="false">
      <c r="A34" s="34" t="s">
        <v>43</v>
      </c>
      <c r="B34" s="35" t="n">
        <v>272</v>
      </c>
      <c r="C34" s="36" t="n">
        <v>248</v>
      </c>
      <c r="D34" s="37" t="n">
        <v>242</v>
      </c>
      <c r="E34" s="38" t="n">
        <v>4.74323794590357</v>
      </c>
    </row>
    <row r="35" customFormat="false" ht="15" hidden="false" customHeight="false" outlineLevel="0" collapsed="false">
      <c r="A35" s="10" t="s">
        <v>44</v>
      </c>
      <c r="B35" s="11" t="n">
        <v>581</v>
      </c>
      <c r="C35" s="12" t="n">
        <v>570</v>
      </c>
      <c r="D35" s="13" t="n">
        <v>570</v>
      </c>
      <c r="E35" s="32" t="n">
        <v>11.172089376715</v>
      </c>
    </row>
    <row r="36" customFormat="false" ht="15" hidden="false" customHeight="false" outlineLevel="0" collapsed="false">
      <c r="A36" s="34" t="s">
        <v>45</v>
      </c>
      <c r="B36" s="35" t="n">
        <v>578</v>
      </c>
      <c r="C36" s="36" t="n">
        <v>546</v>
      </c>
      <c r="D36" s="37" t="n">
        <v>539</v>
      </c>
      <c r="E36" s="38" t="n">
        <v>10.5644845158761</v>
      </c>
    </row>
    <row r="37" customFormat="false" ht="15" hidden="false" customHeight="false" outlineLevel="0" collapsed="false">
      <c r="A37" s="10" t="s">
        <v>46</v>
      </c>
      <c r="B37" s="11" t="n">
        <v>3306</v>
      </c>
      <c r="C37" s="12" t="n">
        <v>3173</v>
      </c>
      <c r="D37" s="13" t="n">
        <v>3075</v>
      </c>
      <c r="E37" s="32" t="n">
        <v>60.2704821638573</v>
      </c>
    </row>
    <row r="38" customFormat="false" ht="15" hidden="false" customHeight="false" outlineLevel="0" collapsed="false">
      <c r="A38" s="34" t="s">
        <v>47</v>
      </c>
      <c r="B38" s="35" t="n">
        <v>337</v>
      </c>
      <c r="C38" s="36" t="n">
        <v>334</v>
      </c>
      <c r="D38" s="37" t="n">
        <v>322</v>
      </c>
      <c r="E38" s="38" t="n">
        <v>6.31125049000392</v>
      </c>
    </row>
    <row r="39" customFormat="false" ht="15" hidden="false" customHeight="false" outlineLevel="0" collapsed="false">
      <c r="A39" s="10" t="s">
        <v>48</v>
      </c>
      <c r="B39" s="11" t="n">
        <v>98</v>
      </c>
      <c r="C39" s="12" t="n">
        <v>104</v>
      </c>
      <c r="D39" s="13" t="n">
        <v>100</v>
      </c>
      <c r="E39" s="32" t="n">
        <v>1.96001568012544</v>
      </c>
    </row>
    <row r="40" customFormat="false" ht="15" hidden="false" customHeight="false" outlineLevel="0" collapsed="false">
      <c r="A40" s="34" t="s">
        <v>49</v>
      </c>
      <c r="B40" s="35" t="n">
        <v>226</v>
      </c>
      <c r="C40" s="36" t="n">
        <v>209</v>
      </c>
      <c r="D40" s="37" t="n">
        <v>205</v>
      </c>
      <c r="E40" s="38" t="n">
        <v>4.01803214425715</v>
      </c>
    </row>
    <row r="41" customFormat="false" ht="15" hidden="false" customHeight="false" outlineLevel="0" collapsed="false">
      <c r="A41" s="10" t="s">
        <v>50</v>
      </c>
      <c r="B41" s="11" t="n">
        <v>0</v>
      </c>
      <c r="C41" s="12" t="n">
        <v>0</v>
      </c>
      <c r="D41" s="13" t="n">
        <v>1</v>
      </c>
      <c r="E41" s="32" t="n">
        <v>0.0196001568012544</v>
      </c>
    </row>
    <row r="42" customFormat="false" ht="15" hidden="false" customHeight="false" outlineLevel="0" collapsed="false">
      <c r="A42" s="45" t="s">
        <v>39</v>
      </c>
      <c r="B42" s="46" t="n">
        <v>5445</v>
      </c>
      <c r="C42" s="47" t="n">
        <v>5230</v>
      </c>
      <c r="D42" s="46" t="n">
        <v>5102</v>
      </c>
      <c r="E42" s="48" t="n">
        <v>100</v>
      </c>
    </row>
    <row r="45" customFormat="false" ht="15" hidden="false" customHeight="false" outlineLevel="0" collapsed="false">
      <c r="A45" s="30" t="s">
        <v>51</v>
      </c>
      <c r="B45" s="8" t="s">
        <v>41</v>
      </c>
      <c r="C45" s="31" t="s">
        <v>16</v>
      </c>
      <c r="D45" s="8" t="s">
        <v>17</v>
      </c>
      <c r="E45" s="31" t="s">
        <v>25</v>
      </c>
    </row>
    <row r="46" customFormat="false" ht="15" hidden="false" customHeight="false" outlineLevel="0" collapsed="false">
      <c r="A46" s="10" t="s">
        <v>52</v>
      </c>
      <c r="B46" s="11" t="n">
        <v>300</v>
      </c>
      <c r="C46" s="12" t="n">
        <v>234</v>
      </c>
      <c r="D46" s="13" t="n">
        <v>254</v>
      </c>
      <c r="E46" s="32" t="n">
        <v>4.97843982751862</v>
      </c>
    </row>
    <row r="47" customFormat="false" ht="15" hidden="false" customHeight="false" outlineLevel="0" collapsed="false">
      <c r="A47" s="34" t="s">
        <v>53</v>
      </c>
      <c r="B47" s="35" t="n">
        <v>886</v>
      </c>
      <c r="C47" s="36" t="n">
        <v>860</v>
      </c>
      <c r="D47" s="37" t="n">
        <v>807</v>
      </c>
      <c r="E47" s="38" t="n">
        <v>15.8173265386123</v>
      </c>
    </row>
    <row r="48" customFormat="false" ht="15" hidden="false" customHeight="false" outlineLevel="0" collapsed="false">
      <c r="A48" s="10" t="s">
        <v>54</v>
      </c>
      <c r="B48" s="11" t="n">
        <v>340</v>
      </c>
      <c r="C48" s="12" t="n">
        <v>332</v>
      </c>
      <c r="D48" s="13" t="n">
        <v>336</v>
      </c>
      <c r="E48" s="32" t="n">
        <v>6.58565268522148</v>
      </c>
    </row>
    <row r="49" customFormat="false" ht="15" hidden="false" customHeight="false" outlineLevel="0" collapsed="false">
      <c r="A49" s="34" t="s">
        <v>55</v>
      </c>
      <c r="B49" s="35" t="n">
        <v>3563</v>
      </c>
      <c r="C49" s="36" t="n">
        <v>3460</v>
      </c>
      <c r="D49" s="37" t="n">
        <v>3362</v>
      </c>
      <c r="E49" s="38" t="n">
        <v>65.8957271658173</v>
      </c>
    </row>
    <row r="50" customFormat="false" ht="15" hidden="false" customHeight="true" outlineLevel="0" collapsed="false">
      <c r="A50" s="10" t="s">
        <v>56</v>
      </c>
      <c r="B50" s="11" t="n">
        <v>356</v>
      </c>
      <c r="C50" s="12" t="n">
        <v>344</v>
      </c>
      <c r="D50" s="13" t="n">
        <v>343</v>
      </c>
      <c r="E50" s="32" t="n">
        <v>6.72285378283026</v>
      </c>
    </row>
    <row r="51" customFormat="false" ht="15" hidden="false" customHeight="false" outlineLevel="0" collapsed="false">
      <c r="A51" s="45" t="s">
        <v>57</v>
      </c>
      <c r="B51" s="46" t="n">
        <v>5445</v>
      </c>
      <c r="C51" s="47" t="n">
        <v>5230</v>
      </c>
      <c r="D51" s="46" t="n">
        <v>5102</v>
      </c>
      <c r="E51" s="48" t="n">
        <v>100</v>
      </c>
    </row>
    <row r="54" customFormat="false" ht="15" hidden="false" customHeight="false" outlineLevel="0" collapsed="false">
      <c r="A54" s="30" t="s">
        <v>58</v>
      </c>
      <c r="B54" s="8" t="s">
        <v>41</v>
      </c>
      <c r="C54" s="31" t="s">
        <v>16</v>
      </c>
      <c r="D54" s="8" t="s">
        <v>17</v>
      </c>
      <c r="E54" s="31" t="s">
        <v>25</v>
      </c>
    </row>
    <row r="55" customFormat="false" ht="15" hidden="false" customHeight="false" outlineLevel="0" collapsed="false">
      <c r="A55" s="10" t="s">
        <v>59</v>
      </c>
      <c r="B55" s="11" t="s">
        <v>60</v>
      </c>
      <c r="C55" s="12" t="s">
        <v>60</v>
      </c>
      <c r="D55" s="13" t="s">
        <v>60</v>
      </c>
      <c r="E55" s="32" t="s">
        <v>60</v>
      </c>
    </row>
    <row r="56" customFormat="false" ht="15" hidden="false" customHeight="false" outlineLevel="0" collapsed="false">
      <c r="A56" s="34" t="s">
        <v>61</v>
      </c>
      <c r="B56" s="35" t="n">
        <v>50</v>
      </c>
      <c r="C56" s="36" t="n">
        <v>52</v>
      </c>
      <c r="D56" s="37" t="n">
        <v>52</v>
      </c>
      <c r="E56" s="38" t="n">
        <v>1.01920815366523</v>
      </c>
    </row>
    <row r="57" customFormat="false" ht="15" hidden="false" customHeight="false" outlineLevel="0" collapsed="false">
      <c r="A57" s="10" t="s">
        <v>62</v>
      </c>
      <c r="B57" s="11" t="n">
        <v>263</v>
      </c>
      <c r="C57" s="12" t="n">
        <v>244</v>
      </c>
      <c r="D57" s="13" t="n">
        <v>251</v>
      </c>
      <c r="E57" s="32" t="n">
        <v>4.91963935711486</v>
      </c>
    </row>
    <row r="58" customFormat="false" ht="15" hidden="false" customHeight="false" outlineLevel="0" collapsed="false">
      <c r="A58" s="34" t="s">
        <v>63</v>
      </c>
      <c r="B58" s="35" t="n">
        <v>409</v>
      </c>
      <c r="C58" s="36" t="n">
        <v>411</v>
      </c>
      <c r="D58" s="37" t="n">
        <v>405</v>
      </c>
      <c r="E58" s="38" t="n">
        <v>7.93806350450804</v>
      </c>
    </row>
    <row r="59" customFormat="false" ht="15" hidden="false" customHeight="false" outlineLevel="0" collapsed="false">
      <c r="A59" s="10" t="s">
        <v>64</v>
      </c>
      <c r="B59" s="11" t="n">
        <v>601</v>
      </c>
      <c r="C59" s="12" t="n">
        <v>599</v>
      </c>
      <c r="D59" s="13" t="n">
        <v>588</v>
      </c>
      <c r="E59" s="32" t="n">
        <v>11.5248921991376</v>
      </c>
    </row>
    <row r="60" customFormat="false" ht="15" hidden="false" customHeight="false" outlineLevel="0" collapsed="false">
      <c r="A60" s="10" t="s">
        <v>65</v>
      </c>
      <c r="B60" s="11" t="n">
        <v>1094</v>
      </c>
      <c r="C60" s="12" t="n">
        <v>1074</v>
      </c>
      <c r="D60" s="13" t="n">
        <v>1032</v>
      </c>
      <c r="E60" s="32" t="n">
        <v>20.2273618188946</v>
      </c>
    </row>
    <row r="61" customFormat="false" ht="15" hidden="false" customHeight="false" outlineLevel="0" collapsed="false">
      <c r="A61" s="34" t="s">
        <v>66</v>
      </c>
      <c r="B61" s="35" t="n">
        <v>63</v>
      </c>
      <c r="C61" s="36" t="n">
        <v>53</v>
      </c>
      <c r="D61" s="37" t="n">
        <v>58</v>
      </c>
      <c r="E61" s="38" t="n">
        <v>1.13680909447276</v>
      </c>
    </row>
    <row r="62" customFormat="false" ht="15" hidden="false" customHeight="false" outlineLevel="0" collapsed="false">
      <c r="A62" s="10" t="s">
        <v>67</v>
      </c>
      <c r="B62" s="11" t="n">
        <v>519</v>
      </c>
      <c r="C62" s="12" t="n">
        <v>474</v>
      </c>
      <c r="D62" s="13" t="n">
        <v>475</v>
      </c>
      <c r="E62" s="32" t="n">
        <v>9.31007448059585</v>
      </c>
    </row>
    <row r="63" customFormat="false" ht="15" hidden="false" customHeight="false" outlineLevel="0" collapsed="false">
      <c r="A63" s="34" t="s">
        <v>68</v>
      </c>
      <c r="B63" s="35" t="n">
        <v>403</v>
      </c>
      <c r="C63" s="36" t="n">
        <v>383</v>
      </c>
      <c r="D63" s="37" t="n">
        <v>369</v>
      </c>
      <c r="E63" s="38" t="n">
        <v>7.23245785966288</v>
      </c>
    </row>
    <row r="64" customFormat="false" ht="15" hidden="false" customHeight="false" outlineLevel="0" collapsed="false">
      <c r="A64" s="10" t="s">
        <v>69</v>
      </c>
      <c r="B64" s="11" t="n">
        <v>2043</v>
      </c>
      <c r="C64" s="12" t="n">
        <v>1940</v>
      </c>
      <c r="D64" s="13" t="n">
        <v>1872</v>
      </c>
      <c r="E64" s="32" t="n">
        <v>36.6914935319483</v>
      </c>
    </row>
    <row r="65" customFormat="false" ht="15" hidden="false" customHeight="false" outlineLevel="0" collapsed="false">
      <c r="A65" s="45" t="s">
        <v>39</v>
      </c>
      <c r="B65" s="46" t="n">
        <v>5445</v>
      </c>
      <c r="C65" s="47" t="n">
        <v>5230</v>
      </c>
      <c r="D65" s="46" t="n">
        <v>5102</v>
      </c>
      <c r="E65" s="48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7" activeCellId="0" sqref="H37:H43"/>
    </sheetView>
  </sheetViews>
  <sheetFormatPr defaultColWidth="25.5625" defaultRowHeight="15" zeroHeight="false" outlineLevelRow="0" outlineLevelCol="0"/>
  <cols>
    <col collapsed="false" customWidth="false" hidden="false" outlineLevel="0" max="1" min="1" style="115" width="25.56"/>
    <col collapsed="false" customWidth="true" hidden="false" outlineLevel="0" max="2" min="2" style="115" width="11.99"/>
    <col collapsed="false" customWidth="true" hidden="false" outlineLevel="0" max="3" min="3" style="115" width="9.7"/>
    <col collapsed="false" customWidth="true" hidden="false" outlineLevel="0" max="4" min="4" style="115" width="10.28"/>
    <col collapsed="false" customWidth="true" hidden="false" outlineLevel="0" max="5" min="5" style="115" width="8.85"/>
    <col collapsed="false" customWidth="true" hidden="false" outlineLevel="0" max="6" min="6" style="115" width="11.7"/>
    <col collapsed="false" customWidth="true" hidden="false" outlineLevel="0" max="7" min="7" style="115" width="7.85"/>
    <col collapsed="false" customWidth="true" hidden="false" outlineLevel="0" max="255" min="8" style="115" width="11.42"/>
    <col collapsed="false" customWidth="false" hidden="false" outlineLevel="0" max="257" min="256" style="115" width="25.56"/>
  </cols>
  <sheetData>
    <row r="2" customFormat="false" ht="46.5" hidden="false" customHeight="true" outlineLevel="0" collapsed="false">
      <c r="A2" s="142" t="s">
        <v>179</v>
      </c>
      <c r="B2" s="142"/>
      <c r="C2" s="142"/>
      <c r="D2" s="142"/>
      <c r="E2" s="142"/>
      <c r="F2" s="142"/>
      <c r="G2" s="142"/>
      <c r="H2" s="142"/>
      <c r="I2" s="137"/>
      <c r="J2" s="137"/>
      <c r="K2" s="137"/>
      <c r="L2" s="137"/>
      <c r="M2" s="137"/>
      <c r="N2" s="137"/>
    </row>
    <row r="4" customFormat="false" ht="38.25" hidden="false" customHeight="false" outlineLevel="0" collapsed="false">
      <c r="A4" s="134" t="s">
        <v>180</v>
      </c>
      <c r="B4" s="135" t="s">
        <v>52</v>
      </c>
      <c r="C4" s="135" t="s">
        <v>53</v>
      </c>
      <c r="D4" s="135" t="s">
        <v>54</v>
      </c>
      <c r="E4" s="135" t="s">
        <v>55</v>
      </c>
      <c r="F4" s="135" t="s">
        <v>181</v>
      </c>
      <c r="G4" s="143"/>
      <c r="H4" s="135" t="s">
        <v>182</v>
      </c>
    </row>
    <row r="5" customFormat="false" ht="15" hidden="false" customHeight="false" outlineLevel="0" collapsed="false">
      <c r="A5" s="117" t="s">
        <v>136</v>
      </c>
      <c r="B5" s="76" t="n">
        <v>5</v>
      </c>
      <c r="C5" s="77" t="n">
        <v>12</v>
      </c>
      <c r="D5" s="78" t="n">
        <v>5</v>
      </c>
      <c r="E5" s="118" t="n">
        <v>42</v>
      </c>
      <c r="F5" s="76" t="n">
        <v>2</v>
      </c>
      <c r="H5" s="144" t="n">
        <v>0.0892</v>
      </c>
    </row>
    <row r="6" customFormat="false" ht="15" hidden="false" customHeight="false" outlineLevel="0" collapsed="false">
      <c r="A6" s="120" t="s">
        <v>137</v>
      </c>
      <c r="B6" s="95" t="s">
        <v>60</v>
      </c>
      <c r="C6" s="96" t="n">
        <v>7</v>
      </c>
      <c r="D6" s="97" t="s">
        <v>60</v>
      </c>
      <c r="E6" s="98" t="n">
        <v>18</v>
      </c>
      <c r="F6" s="95" t="n">
        <v>1</v>
      </c>
      <c r="H6" s="145" t="n">
        <v>0.063</v>
      </c>
    </row>
    <row r="7" customFormat="false" ht="15" hidden="false" customHeight="false" outlineLevel="0" collapsed="false">
      <c r="A7" s="117" t="s">
        <v>138</v>
      </c>
      <c r="B7" s="76" t="n">
        <v>2</v>
      </c>
      <c r="C7" s="77" t="n">
        <v>11</v>
      </c>
      <c r="D7" s="78" t="n">
        <v>11</v>
      </c>
      <c r="E7" s="118" t="n">
        <v>85</v>
      </c>
      <c r="F7" s="76" t="n">
        <v>9</v>
      </c>
      <c r="H7" s="144" t="n">
        <v>0.129</v>
      </c>
    </row>
    <row r="8" customFormat="false" ht="15" hidden="false" customHeight="false" outlineLevel="0" collapsed="false">
      <c r="A8" s="120" t="s">
        <v>139</v>
      </c>
      <c r="B8" s="95" t="n">
        <v>5</v>
      </c>
      <c r="C8" s="96" t="n">
        <v>6</v>
      </c>
      <c r="D8" s="97" t="n">
        <v>4</v>
      </c>
      <c r="E8" s="98" t="n">
        <v>28</v>
      </c>
      <c r="F8" s="95" t="s">
        <v>60</v>
      </c>
      <c r="H8" s="145" t="n">
        <v>0.0586</v>
      </c>
    </row>
    <row r="9" customFormat="false" ht="15" hidden="false" customHeight="false" outlineLevel="0" collapsed="false">
      <c r="A9" s="117" t="s">
        <v>140</v>
      </c>
      <c r="B9" s="76" t="n">
        <v>7</v>
      </c>
      <c r="C9" s="77" t="n">
        <v>5</v>
      </c>
      <c r="D9" s="78" t="n">
        <v>3</v>
      </c>
      <c r="E9" s="118" t="n">
        <v>27</v>
      </c>
      <c r="F9" s="76" t="n">
        <v>3</v>
      </c>
      <c r="H9" s="144" t="n">
        <v>0.0714</v>
      </c>
    </row>
    <row r="10" customFormat="false" ht="15" hidden="false" customHeight="false" outlineLevel="0" collapsed="false">
      <c r="A10" s="120" t="s">
        <v>141</v>
      </c>
      <c r="B10" s="95" t="n">
        <v>8</v>
      </c>
      <c r="C10" s="96" t="n">
        <v>44</v>
      </c>
      <c r="D10" s="97" t="n">
        <v>20</v>
      </c>
      <c r="E10" s="98" t="n">
        <v>292</v>
      </c>
      <c r="F10" s="95" t="n">
        <v>28</v>
      </c>
      <c r="H10" s="145" t="n">
        <v>0.1204</v>
      </c>
    </row>
    <row r="11" customFormat="false" ht="15" hidden="false" customHeight="false" outlineLevel="0" collapsed="false">
      <c r="A11" s="117" t="s">
        <v>142</v>
      </c>
      <c r="B11" s="76" t="n">
        <v>4</v>
      </c>
      <c r="C11" s="77" t="n">
        <v>20</v>
      </c>
      <c r="D11" s="78" t="n">
        <v>7</v>
      </c>
      <c r="E11" s="118" t="n">
        <v>41</v>
      </c>
      <c r="F11" s="76" t="n">
        <v>6</v>
      </c>
      <c r="H11" s="144" t="n">
        <v>0.0813</v>
      </c>
    </row>
    <row r="12" customFormat="false" ht="15" hidden="false" customHeight="false" outlineLevel="0" collapsed="false">
      <c r="A12" s="120" t="s">
        <v>143</v>
      </c>
      <c r="B12" s="95" t="n">
        <v>1</v>
      </c>
      <c r="C12" s="96" t="n">
        <v>30</v>
      </c>
      <c r="D12" s="97" t="n">
        <v>6</v>
      </c>
      <c r="E12" s="98" t="n">
        <v>74</v>
      </c>
      <c r="F12" s="95" t="n">
        <v>6</v>
      </c>
      <c r="H12" s="145" t="n">
        <v>0.1463</v>
      </c>
    </row>
    <row r="13" customFormat="false" ht="15" hidden="false" customHeight="false" outlineLevel="0" collapsed="false">
      <c r="A13" s="117" t="s">
        <v>144</v>
      </c>
      <c r="B13" s="76" t="n">
        <v>6</v>
      </c>
      <c r="C13" s="77" t="n">
        <v>35</v>
      </c>
      <c r="D13" s="78" t="n">
        <v>9</v>
      </c>
      <c r="E13" s="118" t="n">
        <v>98</v>
      </c>
      <c r="F13" s="76" t="n">
        <v>3</v>
      </c>
      <c r="H13" s="144" t="n">
        <v>0.0911</v>
      </c>
    </row>
    <row r="14" customFormat="false" ht="15" hidden="false" customHeight="false" outlineLevel="0" collapsed="false">
      <c r="A14" s="120" t="s">
        <v>145</v>
      </c>
      <c r="B14" s="95" t="n">
        <v>1</v>
      </c>
      <c r="C14" s="96" t="n">
        <v>12</v>
      </c>
      <c r="D14" s="97" t="n">
        <v>9</v>
      </c>
      <c r="E14" s="98" t="n">
        <v>49</v>
      </c>
      <c r="F14" s="95" t="n">
        <v>2</v>
      </c>
      <c r="H14" s="145" t="n">
        <v>0.0984</v>
      </c>
    </row>
    <row r="15" customFormat="false" ht="15" hidden="false" customHeight="false" outlineLevel="0" collapsed="false">
      <c r="A15" s="117" t="s">
        <v>146</v>
      </c>
      <c r="B15" s="76" t="n">
        <v>1</v>
      </c>
      <c r="C15" s="77" t="n">
        <v>9</v>
      </c>
      <c r="D15" s="78" t="n">
        <v>5</v>
      </c>
      <c r="E15" s="118" t="n">
        <v>26</v>
      </c>
      <c r="F15" s="76" t="s">
        <v>60</v>
      </c>
      <c r="H15" s="144" t="n">
        <v>0.0951</v>
      </c>
    </row>
    <row r="16" customFormat="false" ht="15" hidden="false" customHeight="false" outlineLevel="0" collapsed="false">
      <c r="A16" s="120" t="s">
        <v>147</v>
      </c>
      <c r="B16" s="95" t="n">
        <v>2</v>
      </c>
      <c r="C16" s="96" t="n">
        <v>9</v>
      </c>
      <c r="D16" s="97" t="n">
        <v>7</v>
      </c>
      <c r="E16" s="98" t="n">
        <v>33</v>
      </c>
      <c r="F16" s="95" t="n">
        <v>3</v>
      </c>
      <c r="H16" s="145" t="n">
        <v>0.0989</v>
      </c>
    </row>
    <row r="17" customFormat="false" ht="15" hidden="false" customHeight="false" outlineLevel="0" collapsed="false">
      <c r="A17" s="117" t="s">
        <v>148</v>
      </c>
      <c r="B17" s="76" t="n">
        <v>5</v>
      </c>
      <c r="C17" s="77" t="n">
        <v>7</v>
      </c>
      <c r="D17" s="78" t="n">
        <v>3</v>
      </c>
      <c r="E17" s="118" t="n">
        <v>26</v>
      </c>
      <c r="F17" s="76" t="n">
        <v>1</v>
      </c>
      <c r="H17" s="144" t="n">
        <v>0.2485</v>
      </c>
    </row>
    <row r="18" customFormat="false" ht="15" hidden="false" customHeight="false" outlineLevel="0" collapsed="false">
      <c r="A18" s="120" t="s">
        <v>149</v>
      </c>
      <c r="B18" s="95" t="s">
        <v>60</v>
      </c>
      <c r="C18" s="96" t="n">
        <v>6</v>
      </c>
      <c r="D18" s="97" t="n">
        <v>1</v>
      </c>
      <c r="E18" s="98" t="n">
        <v>13</v>
      </c>
      <c r="F18" s="95" t="n">
        <v>1</v>
      </c>
      <c r="H18" s="145" t="n">
        <v>0.0824</v>
      </c>
    </row>
    <row r="19" customFormat="false" ht="15" hidden="false" customHeight="false" outlineLevel="0" collapsed="false">
      <c r="A19" s="117" t="s">
        <v>150</v>
      </c>
      <c r="B19" s="76" t="n">
        <v>5</v>
      </c>
      <c r="C19" s="77" t="n">
        <v>4</v>
      </c>
      <c r="D19" s="78" t="s">
        <v>60</v>
      </c>
      <c r="E19" s="118" t="n">
        <v>28</v>
      </c>
      <c r="F19" s="76" t="n">
        <v>1</v>
      </c>
      <c r="H19" s="144" t="n">
        <v>0.0823</v>
      </c>
    </row>
    <row r="20" customFormat="false" ht="15" hidden="false" customHeight="false" outlineLevel="0" collapsed="false">
      <c r="A20" s="120" t="s">
        <v>151</v>
      </c>
      <c r="B20" s="95" t="n">
        <v>2</v>
      </c>
      <c r="C20" s="96" t="n">
        <v>10</v>
      </c>
      <c r="D20" s="97" t="n">
        <v>8</v>
      </c>
      <c r="E20" s="98" t="n">
        <v>65</v>
      </c>
      <c r="F20" s="95" t="n">
        <v>5</v>
      </c>
      <c r="H20" s="145" t="n">
        <v>0.0817</v>
      </c>
    </row>
    <row r="21" customFormat="false" ht="15" hidden="false" customHeight="false" outlineLevel="0" collapsed="false">
      <c r="A21" s="117" t="s">
        <v>152</v>
      </c>
      <c r="B21" s="76" t="n">
        <v>11</v>
      </c>
      <c r="C21" s="77" t="n">
        <v>34</v>
      </c>
      <c r="D21" s="78" t="n">
        <v>3</v>
      </c>
      <c r="E21" s="118" t="n">
        <v>83</v>
      </c>
      <c r="F21" s="76" t="n">
        <v>6</v>
      </c>
      <c r="H21" s="144" t="n">
        <v>0.0936</v>
      </c>
    </row>
    <row r="22" customFormat="false" ht="15" hidden="false" customHeight="false" outlineLevel="0" collapsed="false">
      <c r="A22" s="120" t="s">
        <v>153</v>
      </c>
      <c r="B22" s="95" t="n">
        <v>3</v>
      </c>
      <c r="C22" s="96" t="n">
        <v>19</v>
      </c>
      <c r="D22" s="97" t="n">
        <v>6</v>
      </c>
      <c r="E22" s="98" t="n">
        <v>53</v>
      </c>
      <c r="F22" s="95" t="n">
        <v>8</v>
      </c>
      <c r="H22" s="145" t="n">
        <v>0.0826</v>
      </c>
    </row>
    <row r="23" customFormat="false" ht="15" hidden="false" customHeight="false" outlineLevel="0" collapsed="false">
      <c r="A23" s="117" t="s">
        <v>154</v>
      </c>
      <c r="B23" s="76" t="n">
        <v>11</v>
      </c>
      <c r="C23" s="77" t="n">
        <v>25</v>
      </c>
      <c r="D23" s="78" t="n">
        <v>8</v>
      </c>
      <c r="E23" s="118" t="n">
        <v>76</v>
      </c>
      <c r="F23" s="76" t="n">
        <v>12</v>
      </c>
      <c r="H23" s="144" t="n">
        <v>0.1269</v>
      </c>
    </row>
    <row r="24" customFormat="false" ht="15" hidden="false" customHeight="false" outlineLevel="0" collapsed="false">
      <c r="A24" s="120" t="s">
        <v>155</v>
      </c>
      <c r="B24" s="95" t="n">
        <v>24</v>
      </c>
      <c r="C24" s="96" t="n">
        <v>103</v>
      </c>
      <c r="D24" s="97" t="n">
        <v>23</v>
      </c>
      <c r="E24" s="98" t="n">
        <v>270</v>
      </c>
      <c r="F24" s="95" t="n">
        <v>38</v>
      </c>
      <c r="H24" s="145" t="n">
        <v>0.0736</v>
      </c>
    </row>
    <row r="25" customFormat="false" ht="15" hidden="false" customHeight="false" outlineLevel="0" collapsed="false">
      <c r="A25" s="117" t="s">
        <v>156</v>
      </c>
      <c r="B25" s="76" t="s">
        <v>60</v>
      </c>
      <c r="C25" s="77" t="n">
        <v>3</v>
      </c>
      <c r="D25" s="78" t="s">
        <v>60</v>
      </c>
      <c r="E25" s="118" t="n">
        <v>12</v>
      </c>
      <c r="F25" s="76" t="s">
        <v>60</v>
      </c>
      <c r="H25" s="144" t="n">
        <v>0.0811</v>
      </c>
    </row>
    <row r="26" customFormat="false" ht="15" hidden="false" customHeight="false" outlineLevel="0" collapsed="false">
      <c r="A26" s="120" t="s">
        <v>157</v>
      </c>
      <c r="B26" s="95" t="n">
        <v>16</v>
      </c>
      <c r="C26" s="96" t="n">
        <v>61</v>
      </c>
      <c r="D26" s="97" t="n">
        <v>18</v>
      </c>
      <c r="E26" s="98" t="n">
        <v>254</v>
      </c>
      <c r="F26" s="95" t="n">
        <v>20</v>
      </c>
      <c r="H26" s="145" t="n">
        <v>0.1116</v>
      </c>
    </row>
    <row r="27" customFormat="false" ht="15" hidden="false" customHeight="false" outlineLevel="0" collapsed="false">
      <c r="A27" s="117" t="s">
        <v>158</v>
      </c>
      <c r="B27" s="76" t="n">
        <v>1</v>
      </c>
      <c r="C27" s="77" t="n">
        <v>24</v>
      </c>
      <c r="D27" s="78" t="n">
        <v>8</v>
      </c>
      <c r="E27" s="118" t="n">
        <v>56</v>
      </c>
      <c r="F27" s="76" t="n">
        <v>6</v>
      </c>
      <c r="H27" s="144" t="n">
        <v>0.0703</v>
      </c>
    </row>
    <row r="28" customFormat="false" ht="15" hidden="false" customHeight="false" outlineLevel="0" collapsed="false">
      <c r="A28" s="120" t="s">
        <v>159</v>
      </c>
      <c r="B28" s="95" t="s">
        <v>60</v>
      </c>
      <c r="C28" s="96" t="n">
        <v>13</v>
      </c>
      <c r="D28" s="97" t="n">
        <v>1</v>
      </c>
      <c r="E28" s="98" t="n">
        <v>28</v>
      </c>
      <c r="F28" s="95" t="n">
        <v>3</v>
      </c>
      <c r="H28" s="145" t="n">
        <v>0.0734</v>
      </c>
    </row>
    <row r="29" customFormat="false" ht="15" hidden="false" customHeight="false" outlineLevel="0" collapsed="false">
      <c r="A29" s="117" t="s">
        <v>160</v>
      </c>
      <c r="B29" s="76" t="n">
        <v>11</v>
      </c>
      <c r="C29" s="77" t="n">
        <v>26</v>
      </c>
      <c r="D29" s="78" t="n">
        <v>18</v>
      </c>
      <c r="E29" s="118" t="n">
        <v>120</v>
      </c>
      <c r="F29" s="76" t="n">
        <v>18</v>
      </c>
      <c r="H29" s="144" t="n">
        <v>0.1996</v>
      </c>
    </row>
    <row r="30" customFormat="false" ht="15" hidden="false" customHeight="false" outlineLevel="0" collapsed="false">
      <c r="A30" s="120" t="s">
        <v>161</v>
      </c>
      <c r="B30" s="95" t="n">
        <v>123</v>
      </c>
      <c r="C30" s="96" t="n">
        <v>263</v>
      </c>
      <c r="D30" s="97" t="n">
        <v>152</v>
      </c>
      <c r="E30" s="98" t="n">
        <v>1446</v>
      </c>
      <c r="F30" s="95" t="n">
        <v>156</v>
      </c>
      <c r="H30" s="145" t="n">
        <v>0.1099</v>
      </c>
    </row>
    <row r="31" customFormat="false" ht="15" hidden="false" customHeight="false" outlineLevel="0" collapsed="false">
      <c r="A31" s="122" t="s">
        <v>162</v>
      </c>
      <c r="B31" s="123" t="s">
        <v>60</v>
      </c>
      <c r="C31" s="124" t="n">
        <v>9</v>
      </c>
      <c r="D31" s="125" t="n">
        <v>1</v>
      </c>
      <c r="E31" s="126" t="n">
        <v>19</v>
      </c>
      <c r="F31" s="123" t="n">
        <v>5</v>
      </c>
      <c r="H31" s="146" t="n">
        <v>0.07</v>
      </c>
    </row>
    <row r="32" customFormat="false" ht="15" hidden="false" customHeight="false" outlineLevel="0" collapsed="false">
      <c r="A32" s="99" t="s">
        <v>57</v>
      </c>
      <c r="B32" s="128" t="n">
        <v>254</v>
      </c>
      <c r="C32" s="128" t="n">
        <v>807</v>
      </c>
      <c r="D32" s="128" t="n">
        <v>336</v>
      </c>
      <c r="E32" s="128" t="n">
        <v>3362</v>
      </c>
      <c r="F32" s="128" t="n">
        <v>343</v>
      </c>
      <c r="G32" s="129"/>
      <c r="H32" s="147" t="n">
        <v>0.1021</v>
      </c>
    </row>
    <row r="35" customFormat="false" ht="15" hidden="false" customHeight="false" outlineLevel="0" collapsed="false">
      <c r="B35" s="148"/>
      <c r="C35" s="148"/>
      <c r="D35" s="148"/>
      <c r="E35" s="139"/>
      <c r="F35" s="148"/>
    </row>
    <row r="36" customFormat="false" ht="38.25" hidden="false" customHeight="false" outlineLevel="0" collapsed="false">
      <c r="A36" s="134" t="s">
        <v>180</v>
      </c>
      <c r="B36" s="135" t="s">
        <v>52</v>
      </c>
      <c r="C36" s="135" t="s">
        <v>53</v>
      </c>
      <c r="D36" s="135" t="s">
        <v>54</v>
      </c>
      <c r="E36" s="135" t="s">
        <v>55</v>
      </c>
      <c r="F36" s="135" t="s">
        <v>181</v>
      </c>
      <c r="H36" s="135" t="s">
        <v>183</v>
      </c>
    </row>
    <row r="37" customFormat="false" ht="15" hidden="false" customHeight="false" outlineLevel="0" collapsed="false">
      <c r="A37" s="117" t="s">
        <v>163</v>
      </c>
      <c r="B37" s="76" t="n">
        <v>2</v>
      </c>
      <c r="C37" s="77" t="n">
        <v>19</v>
      </c>
      <c r="D37" s="78" t="n">
        <v>28</v>
      </c>
      <c r="E37" s="118" t="n">
        <v>201</v>
      </c>
      <c r="F37" s="76" t="n">
        <v>11</v>
      </c>
      <c r="H37" s="144" t="n">
        <v>0.1366</v>
      </c>
    </row>
    <row r="38" customFormat="false" ht="15" hidden="false" customHeight="false" outlineLevel="0" collapsed="false">
      <c r="A38" s="120" t="s">
        <v>164</v>
      </c>
      <c r="B38" s="95" t="n">
        <v>4</v>
      </c>
      <c r="C38" s="96" t="n">
        <v>67</v>
      </c>
      <c r="D38" s="97" t="n">
        <v>73</v>
      </c>
      <c r="E38" s="98" t="n">
        <v>618</v>
      </c>
      <c r="F38" s="95" t="n">
        <v>30</v>
      </c>
      <c r="H38" s="145" t="n">
        <v>0.1308</v>
      </c>
    </row>
    <row r="39" customFormat="false" ht="15" hidden="false" customHeight="false" outlineLevel="0" collapsed="false">
      <c r="A39" s="117" t="s">
        <v>165</v>
      </c>
      <c r="B39" s="76" t="n">
        <v>1</v>
      </c>
      <c r="C39" s="77" t="n">
        <v>17</v>
      </c>
      <c r="D39" s="78" t="n">
        <v>16</v>
      </c>
      <c r="E39" s="118" t="n">
        <v>151</v>
      </c>
      <c r="F39" s="76" t="n">
        <v>10</v>
      </c>
      <c r="H39" s="144" t="n">
        <v>0.1392</v>
      </c>
    </row>
    <row r="40" customFormat="false" ht="15" hidden="false" customHeight="false" outlineLevel="0" collapsed="false">
      <c r="A40" s="120" t="s">
        <v>166</v>
      </c>
      <c r="B40" s="95" t="n">
        <v>53</v>
      </c>
      <c r="C40" s="96" t="n">
        <v>146</v>
      </c>
      <c r="D40" s="97" t="n">
        <v>196</v>
      </c>
      <c r="E40" s="98" t="n">
        <v>1277</v>
      </c>
      <c r="F40" s="95" t="n">
        <v>109</v>
      </c>
      <c r="H40" s="145" t="n">
        <v>0.1296</v>
      </c>
    </row>
    <row r="41" customFormat="false" ht="15" hidden="false" customHeight="false" outlineLevel="0" collapsed="false">
      <c r="A41" s="117" t="s">
        <v>167</v>
      </c>
      <c r="B41" s="76" t="n">
        <v>1</v>
      </c>
      <c r="C41" s="77" t="n">
        <v>63</v>
      </c>
      <c r="D41" s="78" t="n">
        <v>53</v>
      </c>
      <c r="E41" s="118" t="n">
        <v>756</v>
      </c>
      <c r="F41" s="76" t="n">
        <v>30</v>
      </c>
      <c r="H41" s="144" t="n">
        <v>0.0837</v>
      </c>
    </row>
    <row r="42" customFormat="false" ht="15" hidden="false" customHeight="false" outlineLevel="0" collapsed="false">
      <c r="A42" s="120" t="s">
        <v>168</v>
      </c>
      <c r="B42" s="95" t="n">
        <v>53</v>
      </c>
      <c r="C42" s="96" t="n">
        <v>385</v>
      </c>
      <c r="D42" s="97" t="n">
        <v>371</v>
      </c>
      <c r="E42" s="98" t="n">
        <v>2804</v>
      </c>
      <c r="F42" s="95" t="n">
        <v>225</v>
      </c>
      <c r="H42" s="145" t="n">
        <v>0.1257</v>
      </c>
    </row>
    <row r="43" customFormat="false" ht="15" hidden="false" customHeight="false" outlineLevel="0" collapsed="false">
      <c r="A43" s="99" t="s">
        <v>57</v>
      </c>
      <c r="B43" s="128" t="n">
        <v>114</v>
      </c>
      <c r="C43" s="128" t="n">
        <v>697</v>
      </c>
      <c r="D43" s="128" t="n">
        <v>737</v>
      </c>
      <c r="E43" s="128" t="n">
        <v>5807</v>
      </c>
      <c r="F43" s="128" t="n">
        <v>415</v>
      </c>
      <c r="H43" s="147" t="n">
        <v>0.1206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26.28125" defaultRowHeight="14.25" zeroHeight="false" outlineLevelRow="0" outlineLevelCol="0"/>
  <cols>
    <col collapsed="false" customWidth="false" hidden="false" outlineLevel="0" max="1" min="1" style="149" width="26.28"/>
    <col collapsed="false" customWidth="true" hidden="false" outlineLevel="0" max="2" min="2" style="149" width="8.14"/>
    <col collapsed="false" customWidth="true" hidden="false" outlineLevel="0" max="3" min="3" style="149" width="10.28"/>
    <col collapsed="false" customWidth="true" hidden="false" outlineLevel="0" max="4" min="4" style="149" width="10.13"/>
    <col collapsed="false" customWidth="true" hidden="false" outlineLevel="0" max="5" min="5" style="149" width="7.7"/>
    <col collapsed="false" customWidth="true" hidden="false" outlineLevel="0" max="6" min="6" style="149" width="5.99"/>
    <col collapsed="false" customWidth="true" hidden="false" outlineLevel="0" max="255" min="7" style="149" width="11.42"/>
    <col collapsed="false" customWidth="false" hidden="false" outlineLevel="0" max="257" min="256" style="149" width="26.28"/>
  </cols>
  <sheetData>
    <row r="2" s="116" customFormat="true" ht="46.5" hidden="false" customHeight="true" outlineLevel="0" collapsed="false">
      <c r="A2" s="142" t="s">
        <v>184</v>
      </c>
      <c r="B2" s="142"/>
      <c r="C2" s="142"/>
      <c r="D2" s="142"/>
      <c r="E2" s="142"/>
      <c r="F2" s="142"/>
      <c r="G2" s="142"/>
      <c r="H2" s="142"/>
      <c r="I2" s="142"/>
      <c r="J2" s="142"/>
      <c r="K2" s="133"/>
      <c r="L2" s="133"/>
      <c r="M2" s="133"/>
      <c r="N2" s="133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1"/>
      <c r="I3" s="151"/>
      <c r="J3" s="151"/>
      <c r="K3" s="151"/>
      <c r="L3" s="151"/>
      <c r="M3" s="151"/>
    </row>
    <row r="4" customFormat="false" ht="15.75" hidden="false" customHeight="true" outlineLevel="0" collapsed="false">
      <c r="A4" s="50" t="s">
        <v>185</v>
      </c>
      <c r="B4" s="51" t="s">
        <v>15</v>
      </c>
      <c r="C4" s="51" t="s">
        <v>16</v>
      </c>
      <c r="D4" s="51" t="s">
        <v>186</v>
      </c>
      <c r="E4" s="51" t="s">
        <v>57</v>
      </c>
      <c r="G4" s="152" t="s">
        <v>187</v>
      </c>
      <c r="H4" s="152"/>
      <c r="I4" s="152"/>
      <c r="J4" s="152"/>
    </row>
    <row r="5" customFormat="false" ht="33.75" hidden="false" customHeight="true" outlineLevel="0" collapsed="false">
      <c r="A5" s="50"/>
      <c r="B5" s="51"/>
      <c r="C5" s="51"/>
      <c r="D5" s="51"/>
      <c r="E5" s="51"/>
      <c r="G5" s="152" t="s">
        <v>52</v>
      </c>
      <c r="H5" s="152" t="s">
        <v>53</v>
      </c>
      <c r="I5" s="152" t="s">
        <v>54</v>
      </c>
      <c r="J5" s="152" t="s">
        <v>55</v>
      </c>
    </row>
    <row r="6" customFormat="false" ht="14.25" hidden="false" customHeight="false" outlineLevel="0" collapsed="false">
      <c r="A6" s="117" t="s">
        <v>136</v>
      </c>
      <c r="B6" s="76" t="n">
        <v>39</v>
      </c>
      <c r="C6" s="77" t="n">
        <v>63</v>
      </c>
      <c r="D6" s="78" t="n">
        <v>43</v>
      </c>
      <c r="E6" s="118" t="n">
        <v>145</v>
      </c>
      <c r="G6" s="76" t="n">
        <v>43</v>
      </c>
      <c r="H6" s="77" t="n">
        <v>38</v>
      </c>
      <c r="I6" s="78" t="n">
        <v>7</v>
      </c>
      <c r="J6" s="118" t="n">
        <v>57</v>
      </c>
    </row>
    <row r="7" customFormat="false" ht="14.25" hidden="false" customHeight="false" outlineLevel="0" collapsed="false">
      <c r="A7" s="120" t="s">
        <v>137</v>
      </c>
      <c r="B7" s="95" t="n">
        <v>20</v>
      </c>
      <c r="C7" s="96" t="n">
        <v>39</v>
      </c>
      <c r="D7" s="97" t="n">
        <v>29</v>
      </c>
      <c r="E7" s="98" t="n">
        <v>88</v>
      </c>
      <c r="G7" s="95" t="n">
        <v>8</v>
      </c>
      <c r="H7" s="96" t="n">
        <v>19</v>
      </c>
      <c r="I7" s="97" t="n">
        <v>17</v>
      </c>
      <c r="J7" s="98" t="n">
        <v>44</v>
      </c>
    </row>
    <row r="8" customFormat="false" ht="14.25" hidden="false" customHeight="false" outlineLevel="0" collapsed="false">
      <c r="A8" s="117" t="s">
        <v>138</v>
      </c>
      <c r="B8" s="76" t="n">
        <v>27</v>
      </c>
      <c r="C8" s="77" t="n">
        <v>21</v>
      </c>
      <c r="D8" s="78" t="n">
        <v>35</v>
      </c>
      <c r="E8" s="118" t="n">
        <v>83</v>
      </c>
      <c r="G8" s="76" t="n">
        <v>13</v>
      </c>
      <c r="H8" s="77" t="n">
        <v>44</v>
      </c>
      <c r="I8" s="78" t="n">
        <v>2</v>
      </c>
      <c r="J8" s="118" t="n">
        <v>24</v>
      </c>
    </row>
    <row r="9" customFormat="false" ht="14.25" hidden="false" customHeight="false" outlineLevel="0" collapsed="false">
      <c r="A9" s="120" t="s">
        <v>139</v>
      </c>
      <c r="B9" s="95" t="n">
        <v>28</v>
      </c>
      <c r="C9" s="96" t="n">
        <v>38</v>
      </c>
      <c r="D9" s="97" t="n">
        <v>18</v>
      </c>
      <c r="E9" s="98" t="n">
        <v>84</v>
      </c>
      <c r="G9" s="95" t="n">
        <v>37</v>
      </c>
      <c r="H9" s="96" t="n">
        <v>8</v>
      </c>
      <c r="I9" s="97" t="n">
        <v>6</v>
      </c>
      <c r="J9" s="98" t="n">
        <v>33</v>
      </c>
    </row>
    <row r="10" customFormat="false" ht="14.25" hidden="false" customHeight="false" outlineLevel="0" collapsed="false">
      <c r="A10" s="117" t="s">
        <v>140</v>
      </c>
      <c r="B10" s="76" t="n">
        <v>115</v>
      </c>
      <c r="C10" s="77" t="n">
        <v>132</v>
      </c>
      <c r="D10" s="78" t="n">
        <v>84</v>
      </c>
      <c r="E10" s="118" t="n">
        <v>331</v>
      </c>
      <c r="G10" s="76" t="n">
        <v>84</v>
      </c>
      <c r="H10" s="77" t="n">
        <v>117</v>
      </c>
      <c r="I10" s="78" t="n">
        <v>9</v>
      </c>
      <c r="J10" s="118" t="n">
        <v>121</v>
      </c>
    </row>
    <row r="11" customFormat="false" ht="14.25" hidden="false" customHeight="false" outlineLevel="0" collapsed="false">
      <c r="A11" s="120" t="s">
        <v>141</v>
      </c>
      <c r="B11" s="95" t="n">
        <v>58</v>
      </c>
      <c r="C11" s="96" t="n">
        <v>80</v>
      </c>
      <c r="D11" s="97" t="n">
        <v>82</v>
      </c>
      <c r="E11" s="98" t="n">
        <v>220</v>
      </c>
      <c r="G11" s="95" t="n">
        <v>31</v>
      </c>
      <c r="H11" s="96" t="n">
        <v>77</v>
      </c>
      <c r="I11" s="97" t="n">
        <v>10</v>
      </c>
      <c r="J11" s="98" t="n">
        <v>102</v>
      </c>
    </row>
    <row r="12" customFormat="false" ht="14.25" hidden="false" customHeight="false" outlineLevel="0" collapsed="false">
      <c r="A12" s="117" t="s">
        <v>142</v>
      </c>
      <c r="B12" s="76" t="n">
        <v>69</v>
      </c>
      <c r="C12" s="77" t="n">
        <v>78</v>
      </c>
      <c r="D12" s="78" t="n">
        <v>82</v>
      </c>
      <c r="E12" s="118" t="n">
        <v>229</v>
      </c>
      <c r="G12" s="76" t="n">
        <v>33</v>
      </c>
      <c r="H12" s="77" t="n">
        <v>12</v>
      </c>
      <c r="I12" s="78" t="n">
        <v>4</v>
      </c>
      <c r="J12" s="118" t="n">
        <v>180</v>
      </c>
    </row>
    <row r="13" customFormat="false" ht="14.25" hidden="false" customHeight="false" outlineLevel="0" collapsed="false">
      <c r="A13" s="120" t="s">
        <v>143</v>
      </c>
      <c r="B13" s="95" t="n">
        <v>30</v>
      </c>
      <c r="C13" s="96" t="n">
        <v>28</v>
      </c>
      <c r="D13" s="97" t="n">
        <v>31</v>
      </c>
      <c r="E13" s="98" t="n">
        <v>89</v>
      </c>
      <c r="G13" s="95" t="n">
        <v>32</v>
      </c>
      <c r="H13" s="96" t="n">
        <v>2</v>
      </c>
      <c r="I13" s="97" t="n">
        <v>9</v>
      </c>
      <c r="J13" s="98" t="n">
        <v>46</v>
      </c>
    </row>
    <row r="14" customFormat="false" ht="14.25" hidden="false" customHeight="false" outlineLevel="0" collapsed="false">
      <c r="A14" s="117" t="s">
        <v>144</v>
      </c>
      <c r="B14" s="76" t="n">
        <v>303</v>
      </c>
      <c r="C14" s="77" t="n">
        <v>358</v>
      </c>
      <c r="D14" s="78" t="n">
        <v>363</v>
      </c>
      <c r="E14" s="118" t="n">
        <v>1024</v>
      </c>
      <c r="G14" s="76" t="n">
        <v>46</v>
      </c>
      <c r="H14" s="77" t="n">
        <v>627</v>
      </c>
      <c r="I14" s="78" t="n">
        <v>6</v>
      </c>
      <c r="J14" s="118" t="n">
        <v>345</v>
      </c>
    </row>
    <row r="15" customFormat="false" ht="14.25" hidden="false" customHeight="false" outlineLevel="0" collapsed="false">
      <c r="A15" s="120" t="s">
        <v>145</v>
      </c>
      <c r="B15" s="95" t="n">
        <v>13</v>
      </c>
      <c r="C15" s="96" t="n">
        <v>26</v>
      </c>
      <c r="D15" s="97" t="n">
        <v>10</v>
      </c>
      <c r="E15" s="98" t="n">
        <v>49</v>
      </c>
      <c r="G15" s="95" t="n">
        <v>3</v>
      </c>
      <c r="H15" s="96" t="n">
        <v>20</v>
      </c>
      <c r="I15" s="97" t="n">
        <v>5</v>
      </c>
      <c r="J15" s="98" t="n">
        <v>21</v>
      </c>
    </row>
    <row r="16" customFormat="false" ht="14.25" hidden="false" customHeight="false" outlineLevel="0" collapsed="false">
      <c r="A16" s="117" t="s">
        <v>146</v>
      </c>
      <c r="B16" s="76" t="n">
        <v>26</v>
      </c>
      <c r="C16" s="77" t="n">
        <v>45</v>
      </c>
      <c r="D16" s="78" t="n">
        <v>59</v>
      </c>
      <c r="E16" s="118" t="n">
        <v>130</v>
      </c>
      <c r="G16" s="76" t="n">
        <v>13</v>
      </c>
      <c r="H16" s="77" t="n">
        <v>70</v>
      </c>
      <c r="I16" s="78" t="n">
        <v>3</v>
      </c>
      <c r="J16" s="118" t="n">
        <v>44</v>
      </c>
    </row>
    <row r="17" customFormat="false" ht="14.25" hidden="false" customHeight="false" outlineLevel="0" collapsed="false">
      <c r="A17" s="120" t="s">
        <v>147</v>
      </c>
      <c r="B17" s="95" t="n">
        <v>12</v>
      </c>
      <c r="C17" s="96" t="n">
        <v>32</v>
      </c>
      <c r="D17" s="97" t="n">
        <v>21</v>
      </c>
      <c r="E17" s="98" t="n">
        <v>65</v>
      </c>
      <c r="G17" s="95" t="n">
        <v>33</v>
      </c>
      <c r="H17" s="96" t="n">
        <v>1</v>
      </c>
      <c r="I17" s="97" t="n">
        <v>7</v>
      </c>
      <c r="J17" s="98" t="n">
        <v>24</v>
      </c>
    </row>
    <row r="18" customFormat="false" ht="14.25" hidden="false" customHeight="false" outlineLevel="0" collapsed="false">
      <c r="A18" s="117" t="s">
        <v>148</v>
      </c>
      <c r="B18" s="76" t="n">
        <v>26</v>
      </c>
      <c r="C18" s="77" t="n">
        <v>33</v>
      </c>
      <c r="D18" s="78" t="n">
        <v>25</v>
      </c>
      <c r="E18" s="118" t="n">
        <v>84</v>
      </c>
      <c r="G18" s="76" t="n">
        <v>14</v>
      </c>
      <c r="H18" s="77" t="s">
        <v>60</v>
      </c>
      <c r="I18" s="78" t="s">
        <v>60</v>
      </c>
      <c r="J18" s="118" t="n">
        <v>70</v>
      </c>
    </row>
    <row r="19" customFormat="false" ht="14.25" hidden="false" customHeight="false" outlineLevel="0" collapsed="false">
      <c r="A19" s="120" t="s">
        <v>149</v>
      </c>
      <c r="B19" s="95" t="n">
        <v>2</v>
      </c>
      <c r="C19" s="96" t="n">
        <v>12</v>
      </c>
      <c r="D19" s="97" t="n">
        <v>8</v>
      </c>
      <c r="E19" s="98" t="n">
        <v>22</v>
      </c>
      <c r="G19" s="95" t="n">
        <v>8</v>
      </c>
      <c r="H19" s="96" t="n">
        <v>2</v>
      </c>
      <c r="I19" s="97" t="s">
        <v>60</v>
      </c>
      <c r="J19" s="98" t="n">
        <v>12</v>
      </c>
    </row>
    <row r="20" customFormat="false" ht="14.25" hidden="false" customHeight="false" outlineLevel="0" collapsed="false">
      <c r="A20" s="117" t="s">
        <v>150</v>
      </c>
      <c r="B20" s="76" t="n">
        <v>35</v>
      </c>
      <c r="C20" s="77" t="n">
        <v>60</v>
      </c>
      <c r="D20" s="78" t="n">
        <v>46</v>
      </c>
      <c r="E20" s="118" t="n">
        <v>141</v>
      </c>
      <c r="G20" s="76" t="n">
        <v>12</v>
      </c>
      <c r="H20" s="77" t="n">
        <v>83</v>
      </c>
      <c r="I20" s="78" t="n">
        <v>3</v>
      </c>
      <c r="J20" s="118" t="n">
        <v>43</v>
      </c>
    </row>
    <row r="21" customFormat="false" ht="14.25" hidden="false" customHeight="false" outlineLevel="0" collapsed="false">
      <c r="A21" s="120" t="s">
        <v>151</v>
      </c>
      <c r="B21" s="95" t="n">
        <v>90</v>
      </c>
      <c r="C21" s="96" t="n">
        <v>175</v>
      </c>
      <c r="D21" s="97" t="n">
        <v>388</v>
      </c>
      <c r="E21" s="98" t="n">
        <v>653</v>
      </c>
      <c r="G21" s="95" t="n">
        <v>12</v>
      </c>
      <c r="H21" s="96" t="n">
        <v>220</v>
      </c>
      <c r="I21" s="97" t="n">
        <v>5</v>
      </c>
      <c r="J21" s="98" t="n">
        <v>416</v>
      </c>
    </row>
    <row r="22" customFormat="false" ht="14.25" hidden="false" customHeight="false" outlineLevel="0" collapsed="false">
      <c r="A22" s="117" t="s">
        <v>152</v>
      </c>
      <c r="B22" s="76" t="n">
        <v>19</v>
      </c>
      <c r="C22" s="77" t="n">
        <v>92</v>
      </c>
      <c r="D22" s="78" t="n">
        <v>43</v>
      </c>
      <c r="E22" s="118" t="n">
        <v>154</v>
      </c>
      <c r="G22" s="76" t="n">
        <v>90</v>
      </c>
      <c r="H22" s="77" t="n">
        <v>13</v>
      </c>
      <c r="I22" s="78" t="n">
        <v>3</v>
      </c>
      <c r="J22" s="118" t="n">
        <v>48</v>
      </c>
    </row>
    <row r="23" customFormat="false" ht="14.25" hidden="false" customHeight="false" outlineLevel="0" collapsed="false">
      <c r="A23" s="120" t="s">
        <v>153</v>
      </c>
      <c r="B23" s="95" t="n">
        <v>46</v>
      </c>
      <c r="C23" s="96" t="n">
        <v>48</v>
      </c>
      <c r="D23" s="97" t="n">
        <v>65</v>
      </c>
      <c r="E23" s="98" t="n">
        <v>159</v>
      </c>
      <c r="G23" s="95" t="n">
        <v>16</v>
      </c>
      <c r="H23" s="96" t="n">
        <v>60</v>
      </c>
      <c r="I23" s="97" t="n">
        <v>14</v>
      </c>
      <c r="J23" s="98" t="n">
        <v>69</v>
      </c>
    </row>
    <row r="24" customFormat="false" ht="14.25" hidden="false" customHeight="false" outlineLevel="0" collapsed="false">
      <c r="A24" s="117" t="s">
        <v>154</v>
      </c>
      <c r="B24" s="76" t="n">
        <v>18</v>
      </c>
      <c r="C24" s="77" t="n">
        <v>44</v>
      </c>
      <c r="D24" s="78" t="n">
        <v>29</v>
      </c>
      <c r="E24" s="118" t="n">
        <v>91</v>
      </c>
      <c r="G24" s="76" t="n">
        <v>16</v>
      </c>
      <c r="H24" s="77" t="n">
        <v>36</v>
      </c>
      <c r="I24" s="78" t="n">
        <v>4</v>
      </c>
      <c r="J24" s="118" t="n">
        <v>35</v>
      </c>
    </row>
    <row r="25" customFormat="false" ht="14.25" hidden="false" customHeight="false" outlineLevel="0" collapsed="false">
      <c r="A25" s="120" t="s">
        <v>155</v>
      </c>
      <c r="B25" s="95" t="n">
        <v>339</v>
      </c>
      <c r="C25" s="96" t="n">
        <v>407</v>
      </c>
      <c r="D25" s="97" t="n">
        <v>527</v>
      </c>
      <c r="E25" s="98" t="n">
        <v>1273</v>
      </c>
      <c r="G25" s="95" t="n">
        <v>114</v>
      </c>
      <c r="H25" s="96" t="n">
        <v>348</v>
      </c>
      <c r="I25" s="97" t="n">
        <v>53</v>
      </c>
      <c r="J25" s="98" t="n">
        <v>758</v>
      </c>
    </row>
    <row r="26" customFormat="false" ht="14.25" hidden="false" customHeight="false" outlineLevel="0" collapsed="false">
      <c r="A26" s="117" t="s">
        <v>156</v>
      </c>
      <c r="B26" s="76" t="n">
        <v>2</v>
      </c>
      <c r="C26" s="77" t="n">
        <v>11</v>
      </c>
      <c r="D26" s="78" t="n">
        <v>16</v>
      </c>
      <c r="E26" s="118" t="n">
        <v>29</v>
      </c>
      <c r="G26" s="76" t="n">
        <v>7</v>
      </c>
      <c r="H26" s="77" t="n">
        <v>6</v>
      </c>
      <c r="I26" s="78" t="n">
        <v>3</v>
      </c>
      <c r="J26" s="118" t="n">
        <v>13</v>
      </c>
    </row>
    <row r="27" customFormat="false" ht="14.25" hidden="false" customHeight="false" outlineLevel="0" collapsed="false">
      <c r="A27" s="120" t="s">
        <v>157</v>
      </c>
      <c r="B27" s="95" t="n">
        <v>514</v>
      </c>
      <c r="C27" s="96" t="n">
        <v>611</v>
      </c>
      <c r="D27" s="97" t="n">
        <v>557</v>
      </c>
      <c r="E27" s="98" t="n">
        <v>1682</v>
      </c>
      <c r="G27" s="95" t="n">
        <v>34</v>
      </c>
      <c r="H27" s="96" t="n">
        <v>1440</v>
      </c>
      <c r="I27" s="97" t="n">
        <v>28</v>
      </c>
      <c r="J27" s="98" t="n">
        <v>180</v>
      </c>
    </row>
    <row r="28" customFormat="false" ht="14.25" hidden="false" customHeight="false" outlineLevel="0" collapsed="false">
      <c r="A28" s="117" t="s">
        <v>158</v>
      </c>
      <c r="B28" s="76" t="n">
        <v>149</v>
      </c>
      <c r="C28" s="77" t="n">
        <v>212</v>
      </c>
      <c r="D28" s="78" t="n">
        <v>136</v>
      </c>
      <c r="E28" s="118" t="n">
        <v>497</v>
      </c>
      <c r="G28" s="76" t="n">
        <v>238</v>
      </c>
      <c r="H28" s="77" t="n">
        <v>39</v>
      </c>
      <c r="I28" s="78" t="n">
        <v>10</v>
      </c>
      <c r="J28" s="118" t="n">
        <v>210</v>
      </c>
    </row>
    <row r="29" customFormat="false" ht="14.25" hidden="false" customHeight="false" outlineLevel="0" collapsed="false">
      <c r="A29" s="120" t="s">
        <v>159</v>
      </c>
      <c r="B29" s="95" t="n">
        <v>20</v>
      </c>
      <c r="C29" s="96" t="n">
        <v>42</v>
      </c>
      <c r="D29" s="97" t="n">
        <v>19</v>
      </c>
      <c r="E29" s="98" t="n">
        <v>81</v>
      </c>
      <c r="G29" s="95" t="n">
        <v>27</v>
      </c>
      <c r="H29" s="96" t="n">
        <v>37</v>
      </c>
      <c r="I29" s="97" t="s">
        <v>60</v>
      </c>
      <c r="J29" s="98" t="n">
        <v>17</v>
      </c>
    </row>
    <row r="30" customFormat="false" ht="14.25" hidden="false" customHeight="false" outlineLevel="0" collapsed="false">
      <c r="A30" s="117" t="s">
        <v>160</v>
      </c>
      <c r="B30" s="76" t="n">
        <v>27</v>
      </c>
      <c r="C30" s="77" t="n">
        <v>50</v>
      </c>
      <c r="D30" s="78" t="n">
        <v>22</v>
      </c>
      <c r="E30" s="118" t="n">
        <v>99</v>
      </c>
      <c r="G30" s="76" t="n">
        <v>35</v>
      </c>
      <c r="H30" s="77" t="n">
        <v>21</v>
      </c>
      <c r="I30" s="78" t="n">
        <v>3</v>
      </c>
      <c r="J30" s="118" t="n">
        <v>40</v>
      </c>
    </row>
    <row r="31" customFormat="false" ht="14.25" hidden="false" customHeight="false" outlineLevel="0" collapsed="false">
      <c r="A31" s="120" t="s">
        <v>161</v>
      </c>
      <c r="B31" s="95" t="n">
        <v>983</v>
      </c>
      <c r="C31" s="96" t="n">
        <v>1150</v>
      </c>
      <c r="D31" s="97" t="n">
        <v>1368</v>
      </c>
      <c r="E31" s="98" t="n">
        <v>3501</v>
      </c>
      <c r="G31" s="95" t="n">
        <v>65</v>
      </c>
      <c r="H31" s="96" t="n">
        <v>737</v>
      </c>
      <c r="I31" s="97" t="n">
        <v>193</v>
      </c>
      <c r="J31" s="98" t="n">
        <v>2506</v>
      </c>
    </row>
    <row r="32" customFormat="false" ht="14.25" hidden="false" customHeight="false" outlineLevel="0" collapsed="false">
      <c r="A32" s="122" t="s">
        <v>162</v>
      </c>
      <c r="B32" s="123" t="n">
        <v>41</v>
      </c>
      <c r="C32" s="124" t="n">
        <v>52</v>
      </c>
      <c r="D32" s="125" t="n">
        <v>63</v>
      </c>
      <c r="E32" s="126" t="n">
        <v>156</v>
      </c>
      <c r="G32" s="123" t="n">
        <v>38</v>
      </c>
      <c r="H32" s="124" t="n">
        <v>83</v>
      </c>
      <c r="I32" s="125" t="n">
        <v>3</v>
      </c>
      <c r="J32" s="126" t="n">
        <v>32</v>
      </c>
    </row>
    <row r="33" s="153" customFormat="true" ht="14.25" hidden="false" customHeight="false" outlineLevel="0" collapsed="false">
      <c r="A33" s="99" t="s">
        <v>188</v>
      </c>
      <c r="B33" s="128" t="n">
        <v>3051</v>
      </c>
      <c r="C33" s="128" t="n">
        <v>3939</v>
      </c>
      <c r="D33" s="128" t="n">
        <v>4169</v>
      </c>
      <c r="E33" s="128" t="n">
        <v>11159</v>
      </c>
      <c r="G33" s="128" t="n">
        <v>1102</v>
      </c>
      <c r="H33" s="128" t="n">
        <v>4160</v>
      </c>
      <c r="I33" s="128" t="n">
        <v>407</v>
      </c>
      <c r="J33" s="128" t="n">
        <v>5490</v>
      </c>
    </row>
    <row r="35" customFormat="false" ht="14.25" hidden="false" customHeight="false" outlineLevel="0" collapsed="false">
      <c r="C35" s="153"/>
    </row>
    <row r="36" customFormat="false" ht="15" hidden="false" customHeight="true" outlineLevel="0" collapsed="false"/>
    <row r="37" customFormat="false" ht="15" hidden="false" customHeight="true" outlineLevel="0" collapsed="false">
      <c r="A37" s="50" t="s">
        <v>187</v>
      </c>
      <c r="B37" s="51" t="s">
        <v>15</v>
      </c>
      <c r="C37" s="51" t="s">
        <v>16</v>
      </c>
      <c r="D37" s="51" t="s">
        <v>186</v>
      </c>
      <c r="E37" s="51" t="s">
        <v>57</v>
      </c>
      <c r="G37" s="152" t="s">
        <v>187</v>
      </c>
      <c r="H37" s="152"/>
      <c r="I37" s="152"/>
      <c r="J37" s="152"/>
    </row>
    <row r="38" customFormat="false" ht="25.5" hidden="false" customHeight="true" outlineLevel="0" collapsed="false">
      <c r="A38" s="50" t="s">
        <v>163</v>
      </c>
      <c r="B38" s="51"/>
      <c r="C38" s="51"/>
      <c r="D38" s="51"/>
      <c r="E38" s="51"/>
      <c r="G38" s="152" t="s">
        <v>52</v>
      </c>
      <c r="H38" s="152" t="s">
        <v>53</v>
      </c>
      <c r="I38" s="152" t="s">
        <v>54</v>
      </c>
      <c r="J38" s="152" t="s">
        <v>55</v>
      </c>
    </row>
    <row r="39" customFormat="false" ht="14.25" hidden="false" customHeight="false" outlineLevel="0" collapsed="false">
      <c r="A39" s="117" t="s">
        <v>163</v>
      </c>
      <c r="B39" s="76" t="n">
        <v>28</v>
      </c>
      <c r="C39" s="77" t="n">
        <v>60</v>
      </c>
      <c r="D39" s="78" t="n">
        <v>66</v>
      </c>
      <c r="E39" s="118" t="n">
        <v>154</v>
      </c>
      <c r="G39" s="76" t="n">
        <v>1</v>
      </c>
      <c r="H39" s="77" t="n">
        <v>46</v>
      </c>
      <c r="I39" s="78" t="n">
        <v>9</v>
      </c>
      <c r="J39" s="118" t="n">
        <v>98</v>
      </c>
    </row>
    <row r="40" customFormat="false" ht="14.25" hidden="false" customHeight="false" outlineLevel="0" collapsed="false">
      <c r="A40" s="120" t="s">
        <v>164</v>
      </c>
      <c r="B40" s="95" t="n">
        <v>146</v>
      </c>
      <c r="C40" s="96" t="n">
        <v>155</v>
      </c>
      <c r="D40" s="97" t="n">
        <v>236</v>
      </c>
      <c r="E40" s="98" t="n">
        <v>537</v>
      </c>
      <c r="G40" s="95" t="n">
        <v>2</v>
      </c>
      <c r="H40" s="96" t="n">
        <v>30</v>
      </c>
      <c r="I40" s="97" t="n">
        <v>60</v>
      </c>
      <c r="J40" s="98" t="n">
        <v>445</v>
      </c>
    </row>
    <row r="41" customFormat="false" ht="14.25" hidden="false" customHeight="false" outlineLevel="0" collapsed="false">
      <c r="A41" s="117" t="s">
        <v>165</v>
      </c>
      <c r="B41" s="76" t="n">
        <v>12</v>
      </c>
      <c r="C41" s="77" t="n">
        <v>6</v>
      </c>
      <c r="D41" s="78" t="n">
        <v>25</v>
      </c>
      <c r="E41" s="118" t="n">
        <v>43</v>
      </c>
      <c r="G41" s="76" t="s">
        <v>60</v>
      </c>
      <c r="H41" s="77" t="s">
        <v>60</v>
      </c>
      <c r="I41" s="78" t="n">
        <v>4</v>
      </c>
      <c r="J41" s="118" t="n">
        <v>39</v>
      </c>
    </row>
    <row r="42" customFormat="false" ht="14.25" hidden="false" customHeight="false" outlineLevel="0" collapsed="false">
      <c r="A42" s="120" t="s">
        <v>166</v>
      </c>
      <c r="B42" s="95" t="n">
        <v>847</v>
      </c>
      <c r="C42" s="96" t="n">
        <v>701</v>
      </c>
      <c r="D42" s="97" t="n">
        <v>505</v>
      </c>
      <c r="E42" s="98" t="n">
        <v>2053</v>
      </c>
      <c r="G42" s="95" t="n">
        <v>12</v>
      </c>
      <c r="H42" s="96" t="n">
        <v>48</v>
      </c>
      <c r="I42" s="97" t="n">
        <v>83</v>
      </c>
      <c r="J42" s="98" t="n">
        <v>1910</v>
      </c>
    </row>
    <row r="43" customFormat="false" ht="14.25" hidden="false" customHeight="false" outlineLevel="0" collapsed="false">
      <c r="A43" s="117" t="s">
        <v>167</v>
      </c>
      <c r="B43" s="76" t="n">
        <v>1079</v>
      </c>
      <c r="C43" s="77" t="n">
        <v>1255</v>
      </c>
      <c r="D43" s="78" t="n">
        <v>1506</v>
      </c>
      <c r="E43" s="118" t="n">
        <v>3840</v>
      </c>
      <c r="G43" s="76" t="n">
        <v>5</v>
      </c>
      <c r="H43" s="77" t="n">
        <v>48</v>
      </c>
      <c r="I43" s="78" t="n">
        <v>128</v>
      </c>
      <c r="J43" s="118" t="n">
        <v>3659</v>
      </c>
    </row>
    <row r="44" customFormat="false" ht="14.25" hidden="false" customHeight="false" outlineLevel="0" collapsed="false">
      <c r="A44" s="120" t="s">
        <v>168</v>
      </c>
      <c r="B44" s="95" t="n">
        <v>2100</v>
      </c>
      <c r="C44" s="96" t="n">
        <v>2370</v>
      </c>
      <c r="D44" s="97" t="n">
        <v>2488</v>
      </c>
      <c r="E44" s="98" t="n">
        <v>6958</v>
      </c>
      <c r="G44" s="95" t="n">
        <v>24</v>
      </c>
      <c r="H44" s="96" t="n">
        <v>598</v>
      </c>
      <c r="I44" s="97" t="n">
        <v>262</v>
      </c>
      <c r="J44" s="98" t="n">
        <v>6074</v>
      </c>
    </row>
    <row r="45" customFormat="false" ht="14.25" hidden="false" customHeight="false" outlineLevel="0" collapsed="false">
      <c r="A45" s="99" t="s">
        <v>188</v>
      </c>
      <c r="B45" s="128" t="n">
        <v>4212</v>
      </c>
      <c r="C45" s="128" t="n">
        <v>4547</v>
      </c>
      <c r="D45" s="128" t="n">
        <v>4826</v>
      </c>
      <c r="E45" s="128" t="n">
        <v>13585</v>
      </c>
      <c r="G45" s="128" t="n">
        <v>44</v>
      </c>
      <c r="H45" s="128" t="n">
        <v>770</v>
      </c>
      <c r="I45" s="128" t="n">
        <v>546</v>
      </c>
      <c r="J45" s="128" t="n">
        <v>12225</v>
      </c>
    </row>
  </sheetData>
  <mergeCells count="13">
    <mergeCell ref="A2:J2"/>
    <mergeCell ref="A4:A5"/>
    <mergeCell ref="B4:B5"/>
    <mergeCell ref="C4:C5"/>
    <mergeCell ref="D4:D5"/>
    <mergeCell ref="E4:E5"/>
    <mergeCell ref="G4:J4"/>
    <mergeCell ref="A37:A38"/>
    <mergeCell ref="B37:B38"/>
    <mergeCell ref="C37:C38"/>
    <mergeCell ref="D37:D38"/>
    <mergeCell ref="E37:E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39:O40"/>
    </sheetView>
  </sheetViews>
  <sheetFormatPr defaultColWidth="8.13671875" defaultRowHeight="14.25" zeroHeight="false" outlineLevelRow="0" outlineLevelCol="0"/>
  <cols>
    <col collapsed="false" customWidth="true" hidden="false" outlineLevel="0" max="1" min="1" style="149" width="26.28"/>
    <col collapsed="false" customWidth="true" hidden="false" outlineLevel="0" max="2" min="2" style="149" width="10.56"/>
    <col collapsed="false" customWidth="true" hidden="false" outlineLevel="0" max="3" min="3" style="149" width="10.28"/>
    <col collapsed="false" customWidth="true" hidden="false" outlineLevel="0" max="4" min="4" style="149" width="7.7"/>
    <col collapsed="false" customWidth="true" hidden="false" outlineLevel="0" max="5" min="5" style="149" width="5.99"/>
    <col collapsed="false" customWidth="true" hidden="false" outlineLevel="0" max="254" min="6" style="149" width="11.42"/>
    <col collapsed="false" customWidth="true" hidden="false" outlineLevel="0" max="255" min="255" style="149" width="26.28"/>
    <col collapsed="false" customWidth="false" hidden="false" outlineLevel="0" max="257" min="256" style="149" width="8.14"/>
  </cols>
  <sheetData>
    <row r="2" s="116" customFormat="true" ht="46.5" hidden="false" customHeight="true" outlineLevel="0" collapsed="false">
      <c r="A2" s="142" t="s">
        <v>189</v>
      </c>
      <c r="B2" s="142"/>
      <c r="C2" s="142"/>
      <c r="D2" s="142"/>
      <c r="E2" s="142"/>
      <c r="F2" s="142"/>
      <c r="G2" s="142"/>
      <c r="H2" s="142"/>
      <c r="I2" s="142"/>
      <c r="J2" s="133"/>
      <c r="K2" s="133"/>
      <c r="L2" s="133"/>
      <c r="M2" s="133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1"/>
      <c r="K3" s="151"/>
      <c r="L3" s="151"/>
    </row>
    <row r="4" customFormat="false" ht="15.75" hidden="false" customHeight="true" outlineLevel="0" collapsed="false">
      <c r="A4" s="50" t="s">
        <v>190</v>
      </c>
      <c r="B4" s="51" t="s">
        <v>27</v>
      </c>
      <c r="C4" s="51" t="s">
        <v>28</v>
      </c>
      <c r="D4" s="51" t="s">
        <v>57</v>
      </c>
      <c r="E4" s="154"/>
      <c r="F4" s="51" t="s">
        <v>191</v>
      </c>
      <c r="G4" s="51"/>
      <c r="H4" s="51"/>
      <c r="I4" s="51"/>
      <c r="J4" s="51"/>
    </row>
    <row r="5" customFormat="false" ht="33.75" hidden="false" customHeight="true" outlineLevel="0" collapsed="false">
      <c r="A5" s="50"/>
      <c r="B5" s="51"/>
      <c r="C5" s="51"/>
      <c r="D5" s="51"/>
      <c r="E5" s="154"/>
      <c r="F5" s="51" t="s">
        <v>192</v>
      </c>
      <c r="G5" s="51" t="s">
        <v>193</v>
      </c>
      <c r="H5" s="51" t="s">
        <v>194</v>
      </c>
      <c r="I5" s="51" t="s">
        <v>195</v>
      </c>
      <c r="J5" s="51" t="s">
        <v>196</v>
      </c>
    </row>
    <row r="6" customFormat="false" ht="14.25" hidden="false" customHeight="false" outlineLevel="0" collapsed="false">
      <c r="A6" s="117" t="s">
        <v>136</v>
      </c>
      <c r="B6" s="76" t="n">
        <v>98</v>
      </c>
      <c r="C6" s="77" t="n">
        <v>47</v>
      </c>
      <c r="D6" s="78" t="n">
        <v>145</v>
      </c>
      <c r="E6" s="154"/>
      <c r="F6" s="76" t="n">
        <v>4</v>
      </c>
      <c r="G6" s="77" t="n">
        <v>18</v>
      </c>
      <c r="H6" s="78" t="n">
        <v>14</v>
      </c>
      <c r="I6" s="118" t="n">
        <v>60</v>
      </c>
      <c r="J6" s="76" t="n">
        <v>49</v>
      </c>
    </row>
    <row r="7" customFormat="false" ht="14.25" hidden="false" customHeight="false" outlineLevel="0" collapsed="false">
      <c r="A7" s="120" t="s">
        <v>137</v>
      </c>
      <c r="B7" s="95" t="n">
        <v>54</v>
      </c>
      <c r="C7" s="96" t="n">
        <v>34</v>
      </c>
      <c r="D7" s="97" t="n">
        <v>88</v>
      </c>
      <c r="E7" s="154"/>
      <c r="F7" s="95" t="n">
        <v>3</v>
      </c>
      <c r="G7" s="96" t="n">
        <v>12</v>
      </c>
      <c r="H7" s="97" t="n">
        <v>11</v>
      </c>
      <c r="I7" s="98" t="n">
        <v>37</v>
      </c>
      <c r="J7" s="95" t="n">
        <v>25</v>
      </c>
    </row>
    <row r="8" customFormat="false" ht="14.25" hidden="false" customHeight="false" outlineLevel="0" collapsed="false">
      <c r="A8" s="117" t="s">
        <v>138</v>
      </c>
      <c r="B8" s="76" t="n">
        <v>65</v>
      </c>
      <c r="C8" s="77" t="n">
        <v>18</v>
      </c>
      <c r="D8" s="78" t="n">
        <v>83</v>
      </c>
      <c r="E8" s="154"/>
      <c r="F8" s="76" t="n">
        <v>3</v>
      </c>
      <c r="G8" s="77" t="n">
        <v>14</v>
      </c>
      <c r="H8" s="78" t="n">
        <v>5</v>
      </c>
      <c r="I8" s="118" t="n">
        <v>36</v>
      </c>
      <c r="J8" s="76" t="n">
        <v>25</v>
      </c>
    </row>
    <row r="9" customFormat="false" ht="14.25" hidden="false" customHeight="false" outlineLevel="0" collapsed="false">
      <c r="A9" s="120" t="s">
        <v>139</v>
      </c>
      <c r="B9" s="95" t="n">
        <v>51</v>
      </c>
      <c r="C9" s="96" t="n">
        <v>33</v>
      </c>
      <c r="D9" s="97" t="n">
        <v>84</v>
      </c>
      <c r="E9" s="154"/>
      <c r="F9" s="95" t="n">
        <v>1</v>
      </c>
      <c r="G9" s="96" t="n">
        <v>8</v>
      </c>
      <c r="H9" s="97" t="n">
        <v>10</v>
      </c>
      <c r="I9" s="98" t="n">
        <v>28</v>
      </c>
      <c r="J9" s="95" t="n">
        <v>37</v>
      </c>
    </row>
    <row r="10" customFormat="false" ht="14.25" hidden="false" customHeight="false" outlineLevel="0" collapsed="false">
      <c r="A10" s="117" t="s">
        <v>140</v>
      </c>
      <c r="B10" s="76" t="n">
        <v>240</v>
      </c>
      <c r="C10" s="77" t="n">
        <v>91</v>
      </c>
      <c r="D10" s="78" t="n">
        <v>331</v>
      </c>
      <c r="E10" s="154"/>
      <c r="F10" s="76" t="n">
        <v>15</v>
      </c>
      <c r="G10" s="77" t="n">
        <v>93</v>
      </c>
      <c r="H10" s="78" t="n">
        <v>24</v>
      </c>
      <c r="I10" s="118" t="n">
        <v>118</v>
      </c>
      <c r="J10" s="76" t="n">
        <v>81</v>
      </c>
    </row>
    <row r="11" customFormat="false" ht="14.25" hidden="false" customHeight="false" outlineLevel="0" collapsed="false">
      <c r="A11" s="120" t="s">
        <v>141</v>
      </c>
      <c r="B11" s="95" t="n">
        <v>122</v>
      </c>
      <c r="C11" s="96" t="n">
        <v>98</v>
      </c>
      <c r="D11" s="97" t="n">
        <v>220</v>
      </c>
      <c r="E11" s="154"/>
      <c r="F11" s="95" t="n">
        <v>16</v>
      </c>
      <c r="G11" s="96" t="n">
        <v>35</v>
      </c>
      <c r="H11" s="97" t="n">
        <v>20</v>
      </c>
      <c r="I11" s="98" t="n">
        <v>95</v>
      </c>
      <c r="J11" s="95" t="n">
        <v>54</v>
      </c>
    </row>
    <row r="12" customFormat="false" ht="14.25" hidden="false" customHeight="false" outlineLevel="0" collapsed="false">
      <c r="A12" s="117" t="s">
        <v>142</v>
      </c>
      <c r="B12" s="76" t="n">
        <v>139</v>
      </c>
      <c r="C12" s="77" t="n">
        <v>90</v>
      </c>
      <c r="D12" s="78" t="n">
        <v>229</v>
      </c>
      <c r="E12" s="154"/>
      <c r="F12" s="76" t="n">
        <v>9</v>
      </c>
      <c r="G12" s="77" t="n">
        <v>42</v>
      </c>
      <c r="H12" s="78" t="n">
        <v>42</v>
      </c>
      <c r="I12" s="118" t="n">
        <v>95</v>
      </c>
      <c r="J12" s="76" t="n">
        <v>41</v>
      </c>
    </row>
    <row r="13" customFormat="false" ht="14.25" hidden="false" customHeight="false" outlineLevel="0" collapsed="false">
      <c r="A13" s="120" t="s">
        <v>143</v>
      </c>
      <c r="B13" s="95" t="n">
        <v>60</v>
      </c>
      <c r="C13" s="96" t="n">
        <v>29</v>
      </c>
      <c r="D13" s="97" t="n">
        <v>89</v>
      </c>
      <c r="E13" s="154"/>
      <c r="F13" s="95" t="n">
        <v>4</v>
      </c>
      <c r="G13" s="96" t="n">
        <v>7</v>
      </c>
      <c r="H13" s="97" t="n">
        <v>6</v>
      </c>
      <c r="I13" s="98" t="n">
        <v>42</v>
      </c>
      <c r="J13" s="95" t="n">
        <v>30</v>
      </c>
    </row>
    <row r="14" customFormat="false" ht="14.25" hidden="false" customHeight="false" outlineLevel="0" collapsed="false">
      <c r="A14" s="117" t="s">
        <v>144</v>
      </c>
      <c r="B14" s="76" t="n">
        <v>788</v>
      </c>
      <c r="C14" s="77" t="n">
        <v>236</v>
      </c>
      <c r="D14" s="78" t="n">
        <v>1024</v>
      </c>
      <c r="E14" s="154"/>
      <c r="F14" s="76" t="n">
        <v>38</v>
      </c>
      <c r="G14" s="77" t="n">
        <v>148</v>
      </c>
      <c r="H14" s="78" t="n">
        <v>135</v>
      </c>
      <c r="I14" s="118" t="n">
        <v>388</v>
      </c>
      <c r="J14" s="76" t="n">
        <v>315</v>
      </c>
    </row>
    <row r="15" customFormat="false" ht="14.25" hidden="false" customHeight="false" outlineLevel="0" collapsed="false">
      <c r="A15" s="120" t="s">
        <v>145</v>
      </c>
      <c r="B15" s="95" t="n">
        <v>25</v>
      </c>
      <c r="C15" s="96" t="n">
        <v>24</v>
      </c>
      <c r="D15" s="97" t="n">
        <v>49</v>
      </c>
      <c r="E15" s="154"/>
      <c r="F15" s="95" t="n">
        <v>5</v>
      </c>
      <c r="G15" s="96" t="n">
        <v>9</v>
      </c>
      <c r="H15" s="97" t="n">
        <v>8</v>
      </c>
      <c r="I15" s="98" t="n">
        <v>16</v>
      </c>
      <c r="J15" s="95" t="n">
        <v>11</v>
      </c>
    </row>
    <row r="16" customFormat="false" ht="14.25" hidden="false" customHeight="false" outlineLevel="0" collapsed="false">
      <c r="A16" s="117" t="s">
        <v>146</v>
      </c>
      <c r="B16" s="76" t="n">
        <v>105</v>
      </c>
      <c r="C16" s="77" t="n">
        <v>25</v>
      </c>
      <c r="D16" s="78" t="n">
        <v>130</v>
      </c>
      <c r="E16" s="154"/>
      <c r="F16" s="76" t="n">
        <v>6</v>
      </c>
      <c r="G16" s="77" t="n">
        <v>20</v>
      </c>
      <c r="H16" s="78" t="n">
        <v>16</v>
      </c>
      <c r="I16" s="118" t="n">
        <v>61</v>
      </c>
      <c r="J16" s="76" t="n">
        <v>27</v>
      </c>
    </row>
    <row r="17" customFormat="false" ht="14.25" hidden="false" customHeight="false" outlineLevel="0" collapsed="false">
      <c r="A17" s="120" t="s">
        <v>147</v>
      </c>
      <c r="B17" s="95" t="n">
        <v>46</v>
      </c>
      <c r="C17" s="96" t="n">
        <v>19</v>
      </c>
      <c r="D17" s="97" t="n">
        <v>65</v>
      </c>
      <c r="E17" s="154"/>
      <c r="F17" s="95" t="n">
        <v>2</v>
      </c>
      <c r="G17" s="96" t="n">
        <v>1</v>
      </c>
      <c r="H17" s="97" t="n">
        <v>8</v>
      </c>
      <c r="I17" s="98" t="n">
        <v>31</v>
      </c>
      <c r="J17" s="95" t="n">
        <v>23</v>
      </c>
    </row>
    <row r="18" customFormat="false" ht="14.25" hidden="false" customHeight="false" outlineLevel="0" collapsed="false">
      <c r="A18" s="117" t="s">
        <v>148</v>
      </c>
      <c r="B18" s="76" t="n">
        <v>33</v>
      </c>
      <c r="C18" s="77" t="n">
        <v>51</v>
      </c>
      <c r="D18" s="78" t="n">
        <v>84</v>
      </c>
      <c r="E18" s="154"/>
      <c r="F18" s="76" t="n">
        <v>8</v>
      </c>
      <c r="G18" s="77" t="n">
        <v>27</v>
      </c>
      <c r="H18" s="78" t="n">
        <v>24</v>
      </c>
      <c r="I18" s="118" t="n">
        <v>20</v>
      </c>
      <c r="J18" s="76" t="n">
        <v>5</v>
      </c>
    </row>
    <row r="19" customFormat="false" ht="14.25" hidden="false" customHeight="false" outlineLevel="0" collapsed="false">
      <c r="A19" s="120" t="s">
        <v>149</v>
      </c>
      <c r="B19" s="95" t="n">
        <v>8</v>
      </c>
      <c r="C19" s="96" t="n">
        <v>14</v>
      </c>
      <c r="D19" s="97" t="n">
        <v>22</v>
      </c>
      <c r="E19" s="154"/>
      <c r="F19" s="95" t="s">
        <v>60</v>
      </c>
      <c r="G19" s="96" t="n">
        <v>3</v>
      </c>
      <c r="H19" s="97" t="n">
        <v>5</v>
      </c>
      <c r="I19" s="98" t="n">
        <v>6</v>
      </c>
      <c r="J19" s="95" t="n">
        <v>8</v>
      </c>
    </row>
    <row r="20" customFormat="false" ht="14.25" hidden="false" customHeight="false" outlineLevel="0" collapsed="false">
      <c r="A20" s="117" t="s">
        <v>150</v>
      </c>
      <c r="B20" s="76" t="n">
        <v>107</v>
      </c>
      <c r="C20" s="77" t="n">
        <v>34</v>
      </c>
      <c r="D20" s="78" t="n">
        <v>141</v>
      </c>
      <c r="E20" s="154"/>
      <c r="F20" s="76" t="n">
        <v>6</v>
      </c>
      <c r="G20" s="77" t="n">
        <v>16</v>
      </c>
      <c r="H20" s="78" t="n">
        <v>17</v>
      </c>
      <c r="I20" s="118" t="n">
        <v>77</v>
      </c>
      <c r="J20" s="76" t="n">
        <v>25</v>
      </c>
    </row>
    <row r="21" customFormat="false" ht="14.25" hidden="false" customHeight="false" outlineLevel="0" collapsed="false">
      <c r="A21" s="120" t="s">
        <v>151</v>
      </c>
      <c r="B21" s="95" t="n">
        <v>389</v>
      </c>
      <c r="C21" s="96" t="n">
        <v>264</v>
      </c>
      <c r="D21" s="97" t="n">
        <v>653</v>
      </c>
      <c r="E21" s="154"/>
      <c r="F21" s="95" t="n">
        <v>64</v>
      </c>
      <c r="G21" s="96" t="n">
        <v>212</v>
      </c>
      <c r="H21" s="97" t="n">
        <v>110</v>
      </c>
      <c r="I21" s="98" t="n">
        <v>182</v>
      </c>
      <c r="J21" s="95" t="n">
        <v>85</v>
      </c>
    </row>
    <row r="22" customFormat="false" ht="14.25" hidden="false" customHeight="false" outlineLevel="0" collapsed="false">
      <c r="A22" s="117" t="s">
        <v>152</v>
      </c>
      <c r="B22" s="76" t="n">
        <v>112</v>
      </c>
      <c r="C22" s="77" t="n">
        <v>42</v>
      </c>
      <c r="D22" s="78" t="n">
        <v>154</v>
      </c>
      <c r="E22" s="154"/>
      <c r="F22" s="76" t="n">
        <v>10</v>
      </c>
      <c r="G22" s="77" t="n">
        <v>15</v>
      </c>
      <c r="H22" s="78" t="n">
        <v>16</v>
      </c>
      <c r="I22" s="118" t="n">
        <v>56</v>
      </c>
      <c r="J22" s="76" t="n">
        <v>57</v>
      </c>
    </row>
    <row r="23" customFormat="false" ht="14.25" hidden="false" customHeight="false" outlineLevel="0" collapsed="false">
      <c r="A23" s="120" t="s">
        <v>153</v>
      </c>
      <c r="B23" s="95" t="n">
        <v>120</v>
      </c>
      <c r="C23" s="96" t="n">
        <v>39</v>
      </c>
      <c r="D23" s="97" t="n">
        <v>159</v>
      </c>
      <c r="E23" s="154"/>
      <c r="F23" s="95" t="n">
        <v>12</v>
      </c>
      <c r="G23" s="96" t="n">
        <v>17</v>
      </c>
      <c r="H23" s="97" t="n">
        <v>14</v>
      </c>
      <c r="I23" s="98" t="n">
        <v>65</v>
      </c>
      <c r="J23" s="95" t="n">
        <v>51</v>
      </c>
    </row>
    <row r="24" customFormat="false" ht="14.25" hidden="false" customHeight="false" outlineLevel="0" collapsed="false">
      <c r="A24" s="117" t="s">
        <v>154</v>
      </c>
      <c r="B24" s="76" t="n">
        <v>41</v>
      </c>
      <c r="C24" s="77" t="n">
        <v>50</v>
      </c>
      <c r="D24" s="78" t="n">
        <v>91</v>
      </c>
      <c r="E24" s="154"/>
      <c r="F24" s="76" t="n">
        <v>1</v>
      </c>
      <c r="G24" s="77" t="n">
        <v>15</v>
      </c>
      <c r="H24" s="78" t="n">
        <v>10</v>
      </c>
      <c r="I24" s="118" t="n">
        <v>22</v>
      </c>
      <c r="J24" s="76" t="n">
        <v>43</v>
      </c>
    </row>
    <row r="25" customFormat="false" ht="14.25" hidden="false" customHeight="false" outlineLevel="0" collapsed="false">
      <c r="A25" s="120" t="s">
        <v>155</v>
      </c>
      <c r="B25" s="95" t="n">
        <v>821</v>
      </c>
      <c r="C25" s="96" t="n">
        <v>452</v>
      </c>
      <c r="D25" s="97" t="n">
        <v>1273</v>
      </c>
      <c r="E25" s="154"/>
      <c r="F25" s="95" t="n">
        <v>76</v>
      </c>
      <c r="G25" s="96" t="n">
        <v>299</v>
      </c>
      <c r="H25" s="97" t="n">
        <v>181</v>
      </c>
      <c r="I25" s="98" t="n">
        <v>454</v>
      </c>
      <c r="J25" s="95" t="n">
        <v>263</v>
      </c>
    </row>
    <row r="26" customFormat="false" ht="14.25" hidden="false" customHeight="false" outlineLevel="0" collapsed="false">
      <c r="A26" s="117" t="s">
        <v>156</v>
      </c>
      <c r="B26" s="76" t="n">
        <v>20</v>
      </c>
      <c r="C26" s="77" t="n">
        <v>9</v>
      </c>
      <c r="D26" s="78" t="n">
        <v>29</v>
      </c>
      <c r="E26" s="154"/>
      <c r="F26" s="76" t="n">
        <v>1</v>
      </c>
      <c r="G26" s="77" t="n">
        <v>9</v>
      </c>
      <c r="H26" s="78" t="n">
        <v>6</v>
      </c>
      <c r="I26" s="118" t="n">
        <v>5</v>
      </c>
      <c r="J26" s="76" t="n">
        <v>8</v>
      </c>
    </row>
    <row r="27" customFormat="false" ht="14.25" hidden="false" customHeight="false" outlineLevel="0" collapsed="false">
      <c r="A27" s="120" t="s">
        <v>157</v>
      </c>
      <c r="B27" s="95" t="n">
        <v>1196</v>
      </c>
      <c r="C27" s="96" t="n">
        <v>486</v>
      </c>
      <c r="D27" s="97" t="n">
        <v>1682</v>
      </c>
      <c r="E27" s="154"/>
      <c r="F27" s="95" t="n">
        <v>94</v>
      </c>
      <c r="G27" s="96" t="n">
        <v>232</v>
      </c>
      <c r="H27" s="97" t="n">
        <v>295</v>
      </c>
      <c r="I27" s="98" t="n">
        <v>749</v>
      </c>
      <c r="J27" s="95" t="n">
        <v>312</v>
      </c>
    </row>
    <row r="28" customFormat="false" ht="14.25" hidden="false" customHeight="false" outlineLevel="0" collapsed="false">
      <c r="A28" s="117" t="s">
        <v>158</v>
      </c>
      <c r="B28" s="76" t="n">
        <v>336</v>
      </c>
      <c r="C28" s="77" t="n">
        <v>161</v>
      </c>
      <c r="D28" s="78" t="n">
        <v>497</v>
      </c>
      <c r="E28" s="154"/>
      <c r="F28" s="76" t="n">
        <v>17</v>
      </c>
      <c r="G28" s="77" t="n">
        <v>38</v>
      </c>
      <c r="H28" s="78" t="n">
        <v>57</v>
      </c>
      <c r="I28" s="118" t="n">
        <v>212</v>
      </c>
      <c r="J28" s="76" t="n">
        <v>173</v>
      </c>
    </row>
    <row r="29" customFormat="false" ht="14.25" hidden="false" customHeight="false" outlineLevel="0" collapsed="false">
      <c r="A29" s="120" t="s">
        <v>159</v>
      </c>
      <c r="B29" s="95" t="n">
        <v>52</v>
      </c>
      <c r="C29" s="96" t="n">
        <v>29</v>
      </c>
      <c r="D29" s="97" t="n">
        <v>81</v>
      </c>
      <c r="E29" s="154"/>
      <c r="F29" s="95" t="n">
        <v>3</v>
      </c>
      <c r="G29" s="96" t="n">
        <v>12</v>
      </c>
      <c r="H29" s="97" t="n">
        <v>6</v>
      </c>
      <c r="I29" s="98" t="n">
        <v>33</v>
      </c>
      <c r="J29" s="95" t="n">
        <v>27</v>
      </c>
    </row>
    <row r="30" customFormat="false" ht="14.25" hidden="false" customHeight="false" outlineLevel="0" collapsed="false">
      <c r="A30" s="117" t="s">
        <v>160</v>
      </c>
      <c r="B30" s="76" t="n">
        <v>81</v>
      </c>
      <c r="C30" s="77" t="n">
        <v>18</v>
      </c>
      <c r="D30" s="78" t="n">
        <v>99</v>
      </c>
      <c r="E30" s="154"/>
      <c r="F30" s="76" t="n">
        <v>3</v>
      </c>
      <c r="G30" s="77" t="n">
        <v>11</v>
      </c>
      <c r="H30" s="78" t="n">
        <v>17</v>
      </c>
      <c r="I30" s="118" t="n">
        <v>46</v>
      </c>
      <c r="J30" s="76" t="n">
        <v>22</v>
      </c>
    </row>
    <row r="31" customFormat="false" ht="14.25" hidden="false" customHeight="false" outlineLevel="0" collapsed="false">
      <c r="A31" s="120" t="s">
        <v>161</v>
      </c>
      <c r="B31" s="95" t="n">
        <v>1753</v>
      </c>
      <c r="C31" s="96" t="n">
        <v>1748</v>
      </c>
      <c r="D31" s="97" t="n">
        <v>3501</v>
      </c>
      <c r="E31" s="154"/>
      <c r="F31" s="95" t="n">
        <v>293</v>
      </c>
      <c r="G31" s="96" t="n">
        <v>767</v>
      </c>
      <c r="H31" s="97" t="n">
        <v>559</v>
      </c>
      <c r="I31" s="98" t="n">
        <v>1202</v>
      </c>
      <c r="J31" s="95" t="n">
        <v>680</v>
      </c>
    </row>
    <row r="32" customFormat="false" ht="14.25" hidden="false" customHeight="false" outlineLevel="0" collapsed="false">
      <c r="A32" s="122" t="s">
        <v>162</v>
      </c>
      <c r="B32" s="123" t="n">
        <v>122</v>
      </c>
      <c r="C32" s="124" t="n">
        <v>34</v>
      </c>
      <c r="D32" s="125" t="n">
        <v>156</v>
      </c>
      <c r="E32" s="154"/>
      <c r="F32" s="123" t="n">
        <v>11</v>
      </c>
      <c r="G32" s="124" t="n">
        <v>16</v>
      </c>
      <c r="H32" s="125" t="n">
        <v>24</v>
      </c>
      <c r="I32" s="126" t="n">
        <v>60</v>
      </c>
      <c r="J32" s="123" t="n">
        <v>45</v>
      </c>
    </row>
    <row r="33" s="153" customFormat="true" ht="14.25" hidden="false" customHeight="false" outlineLevel="0" collapsed="false">
      <c r="A33" s="99" t="s">
        <v>188</v>
      </c>
      <c r="B33" s="128" t="n">
        <v>6984</v>
      </c>
      <c r="C33" s="128" t="n">
        <v>4175</v>
      </c>
      <c r="D33" s="128" t="n">
        <v>11159</v>
      </c>
      <c r="E33" s="155"/>
      <c r="F33" s="128" t="n">
        <v>705</v>
      </c>
      <c r="G33" s="128" t="n">
        <v>2096</v>
      </c>
      <c r="H33" s="128" t="n">
        <v>1640</v>
      </c>
      <c r="I33" s="128" t="n">
        <v>4196</v>
      </c>
      <c r="J33" s="128" t="n">
        <v>2522</v>
      </c>
    </row>
    <row r="34" customFormat="false" ht="14.2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4.25" hidden="false" customHeight="false" outlineLevel="0" collapsed="false">
      <c r="A35" s="154"/>
      <c r="B35" s="154"/>
      <c r="C35" s="155"/>
      <c r="D35" s="154"/>
      <c r="E35" s="154"/>
      <c r="F35" s="154"/>
      <c r="G35" s="154"/>
      <c r="H35" s="154"/>
      <c r="I35" s="154"/>
      <c r="J35" s="154"/>
    </row>
    <row r="36" customFormat="false" ht="14.2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</row>
    <row r="37" customFormat="false" ht="24.75" hidden="false" customHeight="true" outlineLevel="0" collapsed="false">
      <c r="A37" s="50" t="s">
        <v>190</v>
      </c>
      <c r="B37" s="51" t="s">
        <v>27</v>
      </c>
      <c r="C37" s="51" t="s">
        <v>28</v>
      </c>
      <c r="D37" s="51" t="s">
        <v>57</v>
      </c>
      <c r="E37" s="154"/>
      <c r="F37" s="51" t="s">
        <v>191</v>
      </c>
      <c r="G37" s="51"/>
      <c r="H37" s="51"/>
      <c r="I37" s="51"/>
      <c r="J37" s="51"/>
    </row>
    <row r="38" customFormat="false" ht="15.75" hidden="false" customHeight="true" outlineLevel="0" collapsed="false">
      <c r="A38" s="50"/>
      <c r="B38" s="51"/>
      <c r="C38" s="51"/>
      <c r="D38" s="51"/>
      <c r="E38" s="154"/>
      <c r="F38" s="51" t="s">
        <v>192</v>
      </c>
      <c r="G38" s="51" t="s">
        <v>193</v>
      </c>
      <c r="H38" s="51" t="s">
        <v>194</v>
      </c>
      <c r="I38" s="51" t="s">
        <v>195</v>
      </c>
      <c r="J38" s="51" t="s">
        <v>196</v>
      </c>
    </row>
    <row r="39" customFormat="false" ht="14.25" hidden="false" customHeight="false" outlineLevel="0" collapsed="false">
      <c r="A39" s="117" t="s">
        <v>163</v>
      </c>
      <c r="B39" s="119" t="n">
        <v>90</v>
      </c>
      <c r="C39" s="76" t="n">
        <v>64</v>
      </c>
      <c r="D39" s="77" t="n">
        <v>154</v>
      </c>
      <c r="E39" s="154"/>
      <c r="F39" s="119" t="n">
        <v>10</v>
      </c>
      <c r="G39" s="76" t="n">
        <v>24</v>
      </c>
      <c r="H39" s="77" t="n">
        <v>22</v>
      </c>
      <c r="I39" s="119" t="n">
        <v>52</v>
      </c>
      <c r="J39" s="76" t="n">
        <v>46</v>
      </c>
    </row>
    <row r="40" customFormat="false" ht="14.25" hidden="false" customHeight="false" outlineLevel="0" collapsed="false">
      <c r="A40" s="120" t="s">
        <v>164</v>
      </c>
      <c r="B40" s="121" t="n">
        <v>248</v>
      </c>
      <c r="C40" s="95" t="n">
        <v>289</v>
      </c>
      <c r="D40" s="96" t="n">
        <v>537</v>
      </c>
      <c r="E40" s="154"/>
      <c r="F40" s="121" t="n">
        <v>59</v>
      </c>
      <c r="G40" s="95" t="n">
        <v>98</v>
      </c>
      <c r="H40" s="96" t="n">
        <v>60</v>
      </c>
      <c r="I40" s="121" t="n">
        <v>195</v>
      </c>
      <c r="J40" s="95" t="n">
        <v>125</v>
      </c>
    </row>
    <row r="41" customFormat="false" ht="14.25" hidden="false" customHeight="false" outlineLevel="0" collapsed="false">
      <c r="A41" s="117" t="s">
        <v>165</v>
      </c>
      <c r="B41" s="119" t="n">
        <v>19</v>
      </c>
      <c r="C41" s="76" t="n">
        <v>24</v>
      </c>
      <c r="D41" s="77" t="n">
        <v>43</v>
      </c>
      <c r="E41" s="154"/>
      <c r="F41" s="119" t="n">
        <v>6</v>
      </c>
      <c r="G41" s="76" t="n">
        <v>2</v>
      </c>
      <c r="H41" s="77" t="n">
        <v>4</v>
      </c>
      <c r="I41" s="119" t="n">
        <v>19</v>
      </c>
      <c r="J41" s="76" t="n">
        <v>12</v>
      </c>
    </row>
    <row r="42" customFormat="false" ht="14.25" hidden="false" customHeight="false" outlineLevel="0" collapsed="false">
      <c r="A42" s="120" t="s">
        <v>166</v>
      </c>
      <c r="B42" s="121" t="n">
        <v>888</v>
      </c>
      <c r="C42" s="95" t="n">
        <v>1165</v>
      </c>
      <c r="D42" s="96" t="n">
        <v>2053</v>
      </c>
      <c r="E42" s="154"/>
      <c r="F42" s="121" t="n">
        <v>94</v>
      </c>
      <c r="G42" s="95" t="n">
        <v>446</v>
      </c>
      <c r="H42" s="96" t="n">
        <v>433</v>
      </c>
      <c r="I42" s="121" t="n">
        <v>723</v>
      </c>
      <c r="J42" s="95" t="n">
        <v>357</v>
      </c>
    </row>
    <row r="43" customFormat="false" ht="14.25" hidden="false" customHeight="false" outlineLevel="0" collapsed="false">
      <c r="A43" s="117" t="s">
        <v>167</v>
      </c>
      <c r="B43" s="119" t="n">
        <v>1951</v>
      </c>
      <c r="C43" s="76" t="n">
        <v>1889</v>
      </c>
      <c r="D43" s="77" t="n">
        <v>3840</v>
      </c>
      <c r="E43" s="154"/>
      <c r="F43" s="119" t="n">
        <v>304</v>
      </c>
      <c r="G43" s="76" t="n">
        <v>687</v>
      </c>
      <c r="H43" s="77" t="n">
        <v>555</v>
      </c>
      <c r="I43" s="119" t="n">
        <v>1381</v>
      </c>
      <c r="J43" s="76" t="n">
        <v>913</v>
      </c>
    </row>
    <row r="44" customFormat="false" ht="14.25" hidden="false" customHeight="false" outlineLevel="0" collapsed="false">
      <c r="A44" s="120" t="s">
        <v>168</v>
      </c>
      <c r="B44" s="121" t="n">
        <v>3415</v>
      </c>
      <c r="C44" s="95" t="n">
        <v>3543</v>
      </c>
      <c r="D44" s="96" t="n">
        <v>6958</v>
      </c>
      <c r="E44" s="154"/>
      <c r="F44" s="121" t="n">
        <v>512</v>
      </c>
      <c r="G44" s="95" t="n">
        <v>1224</v>
      </c>
      <c r="H44" s="96" t="n">
        <v>896</v>
      </c>
      <c r="I44" s="121" t="n">
        <v>2553</v>
      </c>
      <c r="J44" s="95" t="n">
        <v>1773</v>
      </c>
    </row>
    <row r="45" customFormat="false" ht="14.25" hidden="false" customHeight="false" outlineLevel="0" collapsed="false">
      <c r="A45" s="117" t="s">
        <v>188</v>
      </c>
      <c r="B45" s="119" t="n">
        <v>6611</v>
      </c>
      <c r="C45" s="76" t="n">
        <v>6974</v>
      </c>
      <c r="D45" s="77" t="n">
        <v>13585</v>
      </c>
      <c r="E45" s="154"/>
      <c r="F45" s="119" t="n">
        <v>985</v>
      </c>
      <c r="G45" s="76" t="n">
        <v>2481</v>
      </c>
      <c r="H45" s="77" t="n">
        <v>1970</v>
      </c>
      <c r="I45" s="119" t="n">
        <v>4923</v>
      </c>
      <c r="J45" s="76" t="n">
        <v>3226</v>
      </c>
    </row>
  </sheetData>
  <mergeCells count="11">
    <mergeCell ref="A2:I2"/>
    <mergeCell ref="A4:A5"/>
    <mergeCell ref="B4:B5"/>
    <mergeCell ref="C4:C5"/>
    <mergeCell ref="D4:D5"/>
    <mergeCell ref="F4:J4"/>
    <mergeCell ref="A37:A38"/>
    <mergeCell ref="B37:B38"/>
    <mergeCell ref="C37:C38"/>
    <mergeCell ref="D37:D38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25.5625" defaultRowHeight="15" zeroHeight="false" outlineLevelRow="0" outlineLevelCol="0"/>
  <cols>
    <col collapsed="false" customWidth="false" hidden="false" outlineLevel="0" max="1" min="1" style="115" width="25.56"/>
    <col collapsed="false" customWidth="true" hidden="false" outlineLevel="0" max="2" min="2" style="115" width="12.56"/>
    <col collapsed="false" customWidth="true" hidden="false" outlineLevel="0" max="3" min="3" style="115" width="14.7"/>
    <col collapsed="false" customWidth="true" hidden="false" outlineLevel="0" max="4" min="4" style="115" width="9.7"/>
    <col collapsed="false" customWidth="true" hidden="false" outlineLevel="0" max="5" min="5" style="115" width="9.56"/>
    <col collapsed="false" customWidth="true" hidden="false" outlineLevel="0" max="6" min="6" style="115" width="10.99"/>
    <col collapsed="false" customWidth="true" hidden="false" outlineLevel="0" max="7" min="7" style="115" width="6.85"/>
    <col collapsed="false" customWidth="true" hidden="false" outlineLevel="0" max="8" min="8" style="115" width="9.56"/>
    <col collapsed="false" customWidth="true" hidden="false" outlineLevel="0" max="9" min="9" style="115" width="11.28"/>
    <col collapsed="false" customWidth="true" hidden="false" outlineLevel="0" max="10" min="10" style="115" width="9.28"/>
    <col collapsed="false" customWidth="true" hidden="false" outlineLevel="0" max="255" min="11" style="115" width="11.42"/>
    <col collapsed="false" customWidth="false" hidden="false" outlineLevel="0" max="257" min="256" style="115" width="25.56"/>
  </cols>
  <sheetData>
    <row r="2" s="116" customFormat="true" ht="46.5" hidden="false" customHeight="true" outlineLevel="0" collapsed="false">
      <c r="A2" s="142" t="s">
        <v>197</v>
      </c>
      <c r="B2" s="142"/>
      <c r="C2" s="142"/>
      <c r="D2" s="142"/>
      <c r="E2" s="142"/>
      <c r="F2" s="142"/>
      <c r="G2" s="142"/>
      <c r="H2" s="142"/>
      <c r="I2" s="142"/>
      <c r="J2" s="142"/>
      <c r="K2" s="133"/>
      <c r="L2" s="133"/>
      <c r="M2" s="133"/>
    </row>
    <row r="4" customFormat="false" ht="45.75" hidden="false" customHeight="true" outlineLevel="0" collapsed="false">
      <c r="A4" s="156" t="s">
        <v>198</v>
      </c>
      <c r="B4" s="51" t="s">
        <v>77</v>
      </c>
      <c r="C4" s="51" t="s">
        <v>199</v>
      </c>
      <c r="D4" s="51" t="s">
        <v>200</v>
      </c>
      <c r="E4" s="51" t="s">
        <v>201</v>
      </c>
      <c r="F4" s="51" t="s">
        <v>202</v>
      </c>
      <c r="G4" s="51" t="s">
        <v>203</v>
      </c>
      <c r="H4" s="51" t="s">
        <v>204</v>
      </c>
      <c r="I4" s="51" t="s">
        <v>205</v>
      </c>
      <c r="J4" s="51" t="s">
        <v>206</v>
      </c>
    </row>
    <row r="5" customFormat="false" ht="15" hidden="false" customHeight="true" outlineLevel="0" collapsed="false">
      <c r="A5" s="140" t="s">
        <v>136</v>
      </c>
      <c r="B5" s="76" t="n">
        <v>57</v>
      </c>
      <c r="C5" s="77" t="n">
        <v>61</v>
      </c>
      <c r="D5" s="78" t="n">
        <v>6</v>
      </c>
      <c r="E5" s="119" t="s">
        <v>60</v>
      </c>
      <c r="F5" s="76" t="s">
        <v>60</v>
      </c>
      <c r="G5" s="77" t="s">
        <v>60</v>
      </c>
      <c r="H5" s="78" t="s">
        <v>60</v>
      </c>
      <c r="I5" s="119" t="s">
        <v>60</v>
      </c>
      <c r="J5" s="76" t="n">
        <v>21</v>
      </c>
    </row>
    <row r="6" customFormat="false" ht="15" hidden="false" customHeight="true" outlineLevel="0" collapsed="false">
      <c r="A6" s="141" t="s">
        <v>137</v>
      </c>
      <c r="B6" s="95" t="n">
        <v>37</v>
      </c>
      <c r="C6" s="96" t="n">
        <v>25</v>
      </c>
      <c r="D6" s="97" t="n">
        <v>1</v>
      </c>
      <c r="E6" s="121" t="s">
        <v>60</v>
      </c>
      <c r="F6" s="95" t="s">
        <v>60</v>
      </c>
      <c r="G6" s="96" t="s">
        <v>60</v>
      </c>
      <c r="H6" s="97" t="n">
        <v>2</v>
      </c>
      <c r="I6" s="121" t="s">
        <v>60</v>
      </c>
      <c r="J6" s="95" t="n">
        <v>23</v>
      </c>
    </row>
    <row r="7" customFormat="false" ht="15" hidden="false" customHeight="true" outlineLevel="0" collapsed="false">
      <c r="A7" s="140" t="s">
        <v>138</v>
      </c>
      <c r="B7" s="76" t="n">
        <v>20</v>
      </c>
      <c r="C7" s="77" t="n">
        <v>42</v>
      </c>
      <c r="D7" s="78" t="n">
        <v>5</v>
      </c>
      <c r="E7" s="119" t="n">
        <v>1</v>
      </c>
      <c r="F7" s="76" t="s">
        <v>60</v>
      </c>
      <c r="G7" s="77" t="s">
        <v>60</v>
      </c>
      <c r="H7" s="78" t="n">
        <v>2</v>
      </c>
      <c r="I7" s="119" t="s">
        <v>60</v>
      </c>
      <c r="J7" s="76" t="n">
        <v>13</v>
      </c>
    </row>
    <row r="8" customFormat="false" ht="15" hidden="false" customHeight="true" outlineLevel="0" collapsed="false">
      <c r="A8" s="141" t="s">
        <v>139</v>
      </c>
      <c r="B8" s="95" t="n">
        <v>56</v>
      </c>
      <c r="C8" s="96" t="n">
        <v>9</v>
      </c>
      <c r="D8" s="97" t="n">
        <v>3</v>
      </c>
      <c r="E8" s="121" t="s">
        <v>60</v>
      </c>
      <c r="F8" s="95" t="s">
        <v>60</v>
      </c>
      <c r="G8" s="96" t="s">
        <v>60</v>
      </c>
      <c r="H8" s="97" t="s">
        <v>60</v>
      </c>
      <c r="I8" s="121" t="s">
        <v>60</v>
      </c>
      <c r="J8" s="95" t="n">
        <v>16</v>
      </c>
    </row>
    <row r="9" customFormat="false" ht="15" hidden="false" customHeight="true" outlineLevel="0" collapsed="false">
      <c r="A9" s="140" t="s">
        <v>140</v>
      </c>
      <c r="B9" s="76" t="n">
        <v>92</v>
      </c>
      <c r="C9" s="77" t="n">
        <v>200</v>
      </c>
      <c r="D9" s="78" t="n">
        <v>14</v>
      </c>
      <c r="E9" s="119" t="s">
        <v>60</v>
      </c>
      <c r="F9" s="76" t="n">
        <v>3</v>
      </c>
      <c r="G9" s="77" t="n">
        <v>1</v>
      </c>
      <c r="H9" s="78" t="n">
        <v>2</v>
      </c>
      <c r="I9" s="119" t="s">
        <v>60</v>
      </c>
      <c r="J9" s="76" t="n">
        <v>19</v>
      </c>
    </row>
    <row r="10" customFormat="false" ht="15" hidden="false" customHeight="true" outlineLevel="0" collapsed="false">
      <c r="A10" s="141" t="s">
        <v>141</v>
      </c>
      <c r="B10" s="95" t="n">
        <v>74</v>
      </c>
      <c r="C10" s="96" t="n">
        <v>91</v>
      </c>
      <c r="D10" s="97" t="n">
        <v>24</v>
      </c>
      <c r="E10" s="121" t="s">
        <v>60</v>
      </c>
      <c r="F10" s="95" t="s">
        <v>60</v>
      </c>
      <c r="G10" s="96" t="s">
        <v>60</v>
      </c>
      <c r="H10" s="97" t="s">
        <v>60</v>
      </c>
      <c r="I10" s="121" t="s">
        <v>60</v>
      </c>
      <c r="J10" s="95" t="n">
        <v>31</v>
      </c>
    </row>
    <row r="11" customFormat="false" ht="15" hidden="false" customHeight="true" outlineLevel="0" collapsed="false">
      <c r="A11" s="140" t="s">
        <v>142</v>
      </c>
      <c r="B11" s="76" t="n">
        <v>44</v>
      </c>
      <c r="C11" s="77" t="n">
        <v>142</v>
      </c>
      <c r="D11" s="78" t="n">
        <v>5</v>
      </c>
      <c r="E11" s="119" t="n">
        <v>3</v>
      </c>
      <c r="F11" s="76" t="n">
        <v>2</v>
      </c>
      <c r="G11" s="77" t="s">
        <v>60</v>
      </c>
      <c r="H11" s="78" t="n">
        <v>2</v>
      </c>
      <c r="I11" s="119" t="s">
        <v>60</v>
      </c>
      <c r="J11" s="76" t="n">
        <v>31</v>
      </c>
    </row>
    <row r="12" customFormat="false" ht="15" hidden="false" customHeight="true" outlineLevel="0" collapsed="false">
      <c r="A12" s="141" t="s">
        <v>143</v>
      </c>
      <c r="B12" s="95" t="n">
        <v>46</v>
      </c>
      <c r="C12" s="96" t="n">
        <v>16</v>
      </c>
      <c r="D12" s="97" t="n">
        <v>7</v>
      </c>
      <c r="E12" s="121" t="s">
        <v>60</v>
      </c>
      <c r="F12" s="95" t="s">
        <v>60</v>
      </c>
      <c r="G12" s="96" t="s">
        <v>60</v>
      </c>
      <c r="H12" s="97" t="s">
        <v>60</v>
      </c>
      <c r="I12" s="121" t="s">
        <v>60</v>
      </c>
      <c r="J12" s="95" t="n">
        <v>20</v>
      </c>
    </row>
    <row r="13" customFormat="false" ht="15" hidden="false" customHeight="true" outlineLevel="0" collapsed="false">
      <c r="A13" s="140" t="s">
        <v>144</v>
      </c>
      <c r="B13" s="76" t="n">
        <v>146</v>
      </c>
      <c r="C13" s="77" t="n">
        <v>530</v>
      </c>
      <c r="D13" s="78" t="n">
        <v>258</v>
      </c>
      <c r="E13" s="119" t="n">
        <v>1</v>
      </c>
      <c r="F13" s="76" t="s">
        <v>60</v>
      </c>
      <c r="G13" s="77" t="s">
        <v>60</v>
      </c>
      <c r="H13" s="78" t="s">
        <v>60</v>
      </c>
      <c r="I13" s="119" t="n">
        <v>4</v>
      </c>
      <c r="J13" s="76" t="n">
        <v>85</v>
      </c>
    </row>
    <row r="14" customFormat="false" ht="15" hidden="false" customHeight="true" outlineLevel="0" collapsed="false">
      <c r="A14" s="141" t="s">
        <v>145</v>
      </c>
      <c r="B14" s="95" t="n">
        <v>10</v>
      </c>
      <c r="C14" s="96" t="n">
        <v>14</v>
      </c>
      <c r="D14" s="97" t="n">
        <v>3</v>
      </c>
      <c r="E14" s="121" t="s">
        <v>60</v>
      </c>
      <c r="F14" s="95" t="s">
        <v>60</v>
      </c>
      <c r="G14" s="96" t="s">
        <v>60</v>
      </c>
      <c r="H14" s="97" t="s">
        <v>60</v>
      </c>
      <c r="I14" s="121" t="n">
        <v>1</v>
      </c>
      <c r="J14" s="95" t="n">
        <v>21</v>
      </c>
    </row>
    <row r="15" customFormat="false" ht="15" hidden="false" customHeight="true" outlineLevel="0" collapsed="false">
      <c r="A15" s="140" t="s">
        <v>146</v>
      </c>
      <c r="B15" s="76" t="n">
        <v>37</v>
      </c>
      <c r="C15" s="77" t="n">
        <v>68</v>
      </c>
      <c r="D15" s="78" t="n">
        <v>2</v>
      </c>
      <c r="E15" s="119" t="s">
        <v>60</v>
      </c>
      <c r="F15" s="76" t="s">
        <v>60</v>
      </c>
      <c r="G15" s="77" t="s">
        <v>60</v>
      </c>
      <c r="H15" s="78" t="n">
        <v>1</v>
      </c>
      <c r="I15" s="119" t="s">
        <v>60</v>
      </c>
      <c r="J15" s="76" t="n">
        <v>22</v>
      </c>
    </row>
    <row r="16" customFormat="false" ht="15" hidden="false" customHeight="true" outlineLevel="0" collapsed="false">
      <c r="A16" s="141" t="s">
        <v>147</v>
      </c>
      <c r="B16" s="95" t="n">
        <v>51</v>
      </c>
      <c r="C16" s="96" t="n">
        <v>4</v>
      </c>
      <c r="D16" s="97" t="n">
        <v>3</v>
      </c>
      <c r="E16" s="121" t="s">
        <v>60</v>
      </c>
      <c r="F16" s="95" t="s">
        <v>60</v>
      </c>
      <c r="G16" s="96" t="s">
        <v>60</v>
      </c>
      <c r="H16" s="97" t="s">
        <v>60</v>
      </c>
      <c r="I16" s="121" t="s">
        <v>60</v>
      </c>
      <c r="J16" s="95" t="n">
        <v>7</v>
      </c>
    </row>
    <row r="17" customFormat="false" ht="15" hidden="false" customHeight="true" outlineLevel="0" collapsed="false">
      <c r="A17" s="140" t="s">
        <v>148</v>
      </c>
      <c r="B17" s="76" t="n">
        <v>70</v>
      </c>
      <c r="C17" s="77" t="n">
        <v>3</v>
      </c>
      <c r="D17" s="78" t="s">
        <v>60</v>
      </c>
      <c r="E17" s="119" t="s">
        <v>60</v>
      </c>
      <c r="F17" s="76" t="s">
        <v>60</v>
      </c>
      <c r="G17" s="77" t="s">
        <v>60</v>
      </c>
      <c r="H17" s="78" t="s">
        <v>60</v>
      </c>
      <c r="I17" s="119" t="s">
        <v>60</v>
      </c>
      <c r="J17" s="76" t="n">
        <v>11</v>
      </c>
    </row>
    <row r="18" customFormat="false" ht="15" hidden="false" customHeight="true" outlineLevel="0" collapsed="false">
      <c r="A18" s="141" t="s">
        <v>149</v>
      </c>
      <c r="B18" s="95" t="n">
        <v>12</v>
      </c>
      <c r="C18" s="96" t="n">
        <v>7</v>
      </c>
      <c r="D18" s="97" t="s">
        <v>60</v>
      </c>
      <c r="E18" s="121" t="s">
        <v>60</v>
      </c>
      <c r="F18" s="95" t="s">
        <v>60</v>
      </c>
      <c r="G18" s="96" t="s">
        <v>60</v>
      </c>
      <c r="H18" s="97" t="s">
        <v>60</v>
      </c>
      <c r="I18" s="121" t="s">
        <v>60</v>
      </c>
      <c r="J18" s="95" t="n">
        <v>3</v>
      </c>
    </row>
    <row r="19" customFormat="false" ht="15" hidden="false" customHeight="true" outlineLevel="0" collapsed="false">
      <c r="A19" s="140" t="s">
        <v>150</v>
      </c>
      <c r="B19" s="76" t="n">
        <v>57</v>
      </c>
      <c r="C19" s="77" t="n">
        <v>43</v>
      </c>
      <c r="D19" s="78" t="n">
        <v>27</v>
      </c>
      <c r="E19" s="119" t="s">
        <v>60</v>
      </c>
      <c r="F19" s="76" t="s">
        <v>60</v>
      </c>
      <c r="G19" s="77" t="s">
        <v>60</v>
      </c>
      <c r="H19" s="78" t="s">
        <v>60</v>
      </c>
      <c r="I19" s="119" t="n">
        <v>1</v>
      </c>
      <c r="J19" s="76" t="n">
        <v>13</v>
      </c>
    </row>
    <row r="20" customFormat="false" ht="15" hidden="false" customHeight="true" outlineLevel="0" collapsed="false">
      <c r="A20" s="141" t="s">
        <v>151</v>
      </c>
      <c r="B20" s="95" t="n">
        <v>218</v>
      </c>
      <c r="C20" s="96" t="n">
        <v>372</v>
      </c>
      <c r="D20" s="97" t="n">
        <v>34</v>
      </c>
      <c r="E20" s="121" t="s">
        <v>60</v>
      </c>
      <c r="F20" s="95" t="n">
        <v>1</v>
      </c>
      <c r="G20" s="96" t="s">
        <v>60</v>
      </c>
      <c r="H20" s="97" t="n">
        <v>4</v>
      </c>
      <c r="I20" s="121" t="s">
        <v>60</v>
      </c>
      <c r="J20" s="95" t="n">
        <v>24</v>
      </c>
    </row>
    <row r="21" customFormat="false" ht="15" hidden="false" customHeight="true" outlineLevel="0" collapsed="false">
      <c r="A21" s="140" t="s">
        <v>152</v>
      </c>
      <c r="B21" s="76" t="n">
        <v>105</v>
      </c>
      <c r="C21" s="77" t="n">
        <v>31</v>
      </c>
      <c r="D21" s="78" t="n">
        <v>3</v>
      </c>
      <c r="E21" s="119" t="s">
        <v>60</v>
      </c>
      <c r="F21" s="76" t="s">
        <v>60</v>
      </c>
      <c r="G21" s="77" t="s">
        <v>60</v>
      </c>
      <c r="H21" s="78" t="s">
        <v>60</v>
      </c>
      <c r="I21" s="119" t="s">
        <v>60</v>
      </c>
      <c r="J21" s="76" t="n">
        <v>15</v>
      </c>
    </row>
    <row r="22" customFormat="false" ht="15" hidden="false" customHeight="true" outlineLevel="0" collapsed="false">
      <c r="A22" s="141" t="s">
        <v>153</v>
      </c>
      <c r="B22" s="95" t="n">
        <v>72</v>
      </c>
      <c r="C22" s="96" t="n">
        <v>58</v>
      </c>
      <c r="D22" s="97" t="n">
        <v>3</v>
      </c>
      <c r="E22" s="121" t="s">
        <v>60</v>
      </c>
      <c r="F22" s="95" t="s">
        <v>60</v>
      </c>
      <c r="G22" s="96" t="s">
        <v>60</v>
      </c>
      <c r="H22" s="97" t="s">
        <v>60</v>
      </c>
      <c r="I22" s="121" t="s">
        <v>60</v>
      </c>
      <c r="J22" s="95" t="n">
        <v>26</v>
      </c>
    </row>
    <row r="23" customFormat="false" ht="15" hidden="false" customHeight="true" outlineLevel="0" collapsed="false">
      <c r="A23" s="140" t="s">
        <v>154</v>
      </c>
      <c r="B23" s="76" t="n">
        <v>32</v>
      </c>
      <c r="C23" s="77" t="n">
        <v>35</v>
      </c>
      <c r="D23" s="78" t="n">
        <v>10</v>
      </c>
      <c r="E23" s="119" t="s">
        <v>60</v>
      </c>
      <c r="F23" s="76" t="s">
        <v>60</v>
      </c>
      <c r="G23" s="77" t="s">
        <v>60</v>
      </c>
      <c r="H23" s="78" t="s">
        <v>60</v>
      </c>
      <c r="I23" s="119" t="n">
        <v>1</v>
      </c>
      <c r="J23" s="76" t="n">
        <v>13</v>
      </c>
    </row>
    <row r="24" customFormat="false" ht="15" hidden="false" customHeight="true" outlineLevel="0" collapsed="false">
      <c r="A24" s="141" t="s">
        <v>155</v>
      </c>
      <c r="B24" s="95" t="n">
        <v>512</v>
      </c>
      <c r="C24" s="96" t="n">
        <v>486</v>
      </c>
      <c r="D24" s="97" t="n">
        <v>102</v>
      </c>
      <c r="E24" s="121" t="n">
        <v>1</v>
      </c>
      <c r="F24" s="95" t="n">
        <v>6</v>
      </c>
      <c r="G24" s="96" t="n">
        <v>3</v>
      </c>
      <c r="H24" s="97" t="n">
        <v>8</v>
      </c>
      <c r="I24" s="121" t="n">
        <v>1</v>
      </c>
      <c r="J24" s="95" t="n">
        <v>154</v>
      </c>
    </row>
    <row r="25" customFormat="false" ht="15" hidden="false" customHeight="true" outlineLevel="0" collapsed="false">
      <c r="A25" s="140" t="s">
        <v>156</v>
      </c>
      <c r="B25" s="76" t="n">
        <v>14</v>
      </c>
      <c r="C25" s="77" t="n">
        <v>14</v>
      </c>
      <c r="D25" s="78" t="s">
        <v>60</v>
      </c>
      <c r="E25" s="119" t="s">
        <v>60</v>
      </c>
      <c r="F25" s="76" t="s">
        <v>60</v>
      </c>
      <c r="G25" s="77" t="s">
        <v>60</v>
      </c>
      <c r="H25" s="78" t="s">
        <v>60</v>
      </c>
      <c r="I25" s="119" t="s">
        <v>60</v>
      </c>
      <c r="J25" s="76" t="n">
        <v>1</v>
      </c>
    </row>
    <row r="26" customFormat="false" ht="15" hidden="false" customHeight="true" outlineLevel="0" collapsed="false">
      <c r="A26" s="141" t="s">
        <v>157</v>
      </c>
      <c r="B26" s="95" t="n">
        <v>244</v>
      </c>
      <c r="C26" s="96" t="n">
        <v>1004</v>
      </c>
      <c r="D26" s="97" t="n">
        <v>360</v>
      </c>
      <c r="E26" s="121" t="s">
        <v>60</v>
      </c>
      <c r="F26" s="95" t="n">
        <v>8</v>
      </c>
      <c r="G26" s="96" t="s">
        <v>60</v>
      </c>
      <c r="H26" s="97" t="n">
        <v>3</v>
      </c>
      <c r="I26" s="121" t="s">
        <v>60</v>
      </c>
      <c r="J26" s="95" t="n">
        <v>63</v>
      </c>
    </row>
    <row r="27" customFormat="false" ht="15" hidden="false" customHeight="true" outlineLevel="0" collapsed="false">
      <c r="A27" s="140" t="s">
        <v>158</v>
      </c>
      <c r="B27" s="76" t="n">
        <v>293</v>
      </c>
      <c r="C27" s="77" t="n">
        <v>118</v>
      </c>
      <c r="D27" s="78" t="n">
        <v>10</v>
      </c>
      <c r="E27" s="119" t="s">
        <v>60</v>
      </c>
      <c r="F27" s="76" t="s">
        <v>60</v>
      </c>
      <c r="G27" s="77" t="s">
        <v>60</v>
      </c>
      <c r="H27" s="78" t="s">
        <v>60</v>
      </c>
      <c r="I27" s="119" t="n">
        <v>1</v>
      </c>
      <c r="J27" s="76" t="n">
        <v>75</v>
      </c>
    </row>
    <row r="28" customFormat="false" ht="15" hidden="false" customHeight="true" outlineLevel="0" collapsed="false">
      <c r="A28" s="141" t="s">
        <v>159</v>
      </c>
      <c r="B28" s="95" t="n">
        <v>35</v>
      </c>
      <c r="C28" s="96" t="n">
        <v>22</v>
      </c>
      <c r="D28" s="97" t="n">
        <v>6</v>
      </c>
      <c r="E28" s="121" t="s">
        <v>60</v>
      </c>
      <c r="F28" s="95" t="n">
        <v>1</v>
      </c>
      <c r="G28" s="96" t="n">
        <v>3</v>
      </c>
      <c r="H28" s="97" t="n">
        <v>3</v>
      </c>
      <c r="I28" s="121" t="s">
        <v>60</v>
      </c>
      <c r="J28" s="95" t="n">
        <v>11</v>
      </c>
    </row>
    <row r="29" customFormat="false" ht="15" hidden="false" customHeight="true" outlineLevel="0" collapsed="false">
      <c r="A29" s="140" t="s">
        <v>160</v>
      </c>
      <c r="B29" s="76" t="n">
        <v>72</v>
      </c>
      <c r="C29" s="77" t="n">
        <v>20</v>
      </c>
      <c r="D29" s="78" t="n">
        <v>1</v>
      </c>
      <c r="E29" s="119" t="s">
        <v>60</v>
      </c>
      <c r="F29" s="76" t="s">
        <v>60</v>
      </c>
      <c r="G29" s="77" t="s">
        <v>60</v>
      </c>
      <c r="H29" s="78" t="s">
        <v>60</v>
      </c>
      <c r="I29" s="119" t="s">
        <v>60</v>
      </c>
      <c r="J29" s="76" t="n">
        <v>6</v>
      </c>
    </row>
    <row r="30" customFormat="false" ht="15" hidden="false" customHeight="true" outlineLevel="0" collapsed="false">
      <c r="A30" s="141" t="s">
        <v>161</v>
      </c>
      <c r="B30" s="95" t="n">
        <v>1156</v>
      </c>
      <c r="C30" s="96" t="n">
        <v>1533</v>
      </c>
      <c r="D30" s="97" t="n">
        <v>316</v>
      </c>
      <c r="E30" s="121" t="n">
        <v>9</v>
      </c>
      <c r="F30" s="95" t="n">
        <v>15</v>
      </c>
      <c r="G30" s="96" t="n">
        <v>13</v>
      </c>
      <c r="H30" s="97" t="n">
        <v>15</v>
      </c>
      <c r="I30" s="121" t="n">
        <v>18</v>
      </c>
      <c r="J30" s="95" t="n">
        <v>426</v>
      </c>
    </row>
    <row r="31" customFormat="false" ht="15" hidden="false" customHeight="true" outlineLevel="0" collapsed="false">
      <c r="A31" s="157" t="s">
        <v>162</v>
      </c>
      <c r="B31" s="123" t="n">
        <v>114</v>
      </c>
      <c r="C31" s="124" t="n">
        <v>25</v>
      </c>
      <c r="D31" s="125" t="n">
        <v>4</v>
      </c>
      <c r="E31" s="127" t="s">
        <v>60</v>
      </c>
      <c r="F31" s="123" t="s">
        <v>60</v>
      </c>
      <c r="G31" s="124" t="s">
        <v>60</v>
      </c>
      <c r="H31" s="125" t="s">
        <v>60</v>
      </c>
      <c r="I31" s="127" t="s">
        <v>60</v>
      </c>
      <c r="J31" s="123" t="n">
        <v>13</v>
      </c>
    </row>
    <row r="32" s="129" customFormat="true" ht="15" hidden="false" customHeight="true" outlineLevel="0" collapsed="false">
      <c r="A32" s="99" t="s">
        <v>188</v>
      </c>
      <c r="B32" s="128" t="n">
        <v>3676</v>
      </c>
      <c r="C32" s="128" t="n">
        <v>4973</v>
      </c>
      <c r="D32" s="128" t="n">
        <v>1207</v>
      </c>
      <c r="E32" s="136" t="n">
        <v>15</v>
      </c>
      <c r="F32" s="128" t="n">
        <v>36</v>
      </c>
      <c r="G32" s="128" t="n">
        <v>20</v>
      </c>
      <c r="H32" s="128" t="n">
        <v>42</v>
      </c>
      <c r="I32" s="136" t="n">
        <v>27</v>
      </c>
      <c r="J32" s="128" t="n">
        <v>1163</v>
      </c>
    </row>
    <row r="33" customFormat="false" ht="1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</row>
    <row r="36" customFormat="false" ht="38.25" hidden="false" customHeight="false" outlineLevel="0" collapsed="false">
      <c r="A36" s="156" t="s">
        <v>207</v>
      </c>
      <c r="B36" s="51" t="s">
        <v>77</v>
      </c>
      <c r="C36" s="51" t="s">
        <v>199</v>
      </c>
      <c r="D36" s="51" t="s">
        <v>200</v>
      </c>
      <c r="E36" s="51" t="s">
        <v>201</v>
      </c>
      <c r="F36" s="51" t="s">
        <v>202</v>
      </c>
      <c r="G36" s="51" t="s">
        <v>203</v>
      </c>
      <c r="H36" s="51" t="s">
        <v>204</v>
      </c>
      <c r="I36" s="51" t="s">
        <v>208</v>
      </c>
      <c r="J36" s="51" t="s">
        <v>206</v>
      </c>
    </row>
    <row r="37" customFormat="false" ht="15" hidden="false" customHeight="false" outlineLevel="0" collapsed="false">
      <c r="A37" s="140" t="s">
        <v>163</v>
      </c>
      <c r="B37" s="76" t="n">
        <v>22</v>
      </c>
      <c r="C37" s="77" t="n">
        <v>98</v>
      </c>
      <c r="D37" s="78" t="n">
        <v>10</v>
      </c>
      <c r="E37" s="119" t="s">
        <v>60</v>
      </c>
      <c r="F37" s="76" t="s">
        <v>60</v>
      </c>
      <c r="G37" s="77" t="s">
        <v>60</v>
      </c>
      <c r="H37" s="78" t="s">
        <v>60</v>
      </c>
      <c r="I37" s="119" t="s">
        <v>60</v>
      </c>
      <c r="J37" s="76" t="n">
        <v>24</v>
      </c>
    </row>
    <row r="38" customFormat="false" ht="15" hidden="false" customHeight="false" outlineLevel="0" collapsed="false">
      <c r="A38" s="141" t="s">
        <v>164</v>
      </c>
      <c r="B38" s="95" t="n">
        <v>117</v>
      </c>
      <c r="C38" s="96" t="n">
        <v>270</v>
      </c>
      <c r="D38" s="97" t="n">
        <v>42</v>
      </c>
      <c r="E38" s="121" t="s">
        <v>60</v>
      </c>
      <c r="F38" s="95" t="s">
        <v>60</v>
      </c>
      <c r="G38" s="96" t="s">
        <v>60</v>
      </c>
      <c r="H38" s="97" t="s">
        <v>60</v>
      </c>
      <c r="I38" s="121" t="n">
        <v>2</v>
      </c>
      <c r="J38" s="95" t="n">
        <v>106</v>
      </c>
    </row>
    <row r="39" customFormat="false" ht="15" hidden="false" customHeight="false" outlineLevel="0" collapsed="false">
      <c r="A39" s="140" t="s">
        <v>165</v>
      </c>
      <c r="B39" s="76" t="n">
        <v>16</v>
      </c>
      <c r="C39" s="77" t="n">
        <v>15</v>
      </c>
      <c r="D39" s="78" t="n">
        <v>4</v>
      </c>
      <c r="E39" s="119" t="s">
        <v>60</v>
      </c>
      <c r="F39" s="76" t="s">
        <v>60</v>
      </c>
      <c r="G39" s="77" t="s">
        <v>60</v>
      </c>
      <c r="H39" s="78" t="s">
        <v>60</v>
      </c>
      <c r="I39" s="119" t="s">
        <v>60</v>
      </c>
      <c r="J39" s="76" t="n">
        <v>8</v>
      </c>
    </row>
    <row r="40" customFormat="false" ht="15" hidden="false" customHeight="false" outlineLevel="0" collapsed="false">
      <c r="A40" s="141" t="s">
        <v>166</v>
      </c>
      <c r="B40" s="95" t="n">
        <v>304</v>
      </c>
      <c r="C40" s="96" t="n">
        <v>1304</v>
      </c>
      <c r="D40" s="97" t="n">
        <v>255</v>
      </c>
      <c r="E40" s="121" t="s">
        <v>60</v>
      </c>
      <c r="F40" s="95" t="n">
        <v>4</v>
      </c>
      <c r="G40" s="96" t="n">
        <v>9</v>
      </c>
      <c r="H40" s="97" t="n">
        <v>7</v>
      </c>
      <c r="I40" s="121" t="n">
        <v>1</v>
      </c>
      <c r="J40" s="95" t="n">
        <v>169</v>
      </c>
    </row>
    <row r="41" customFormat="false" ht="15" hidden="false" customHeight="false" outlineLevel="0" collapsed="false">
      <c r="A41" s="140" t="s">
        <v>167</v>
      </c>
      <c r="B41" s="76" t="n">
        <v>875</v>
      </c>
      <c r="C41" s="77" t="n">
        <v>2327</v>
      </c>
      <c r="D41" s="78" t="n">
        <v>99</v>
      </c>
      <c r="E41" s="119" t="s">
        <v>60</v>
      </c>
      <c r="F41" s="76" t="n">
        <v>4</v>
      </c>
      <c r="G41" s="77" t="s">
        <v>60</v>
      </c>
      <c r="H41" s="78" t="s">
        <v>60</v>
      </c>
      <c r="I41" s="119" t="n">
        <v>2</v>
      </c>
      <c r="J41" s="76" t="n">
        <v>533</v>
      </c>
    </row>
    <row r="42" customFormat="false" ht="15" hidden="false" customHeight="false" outlineLevel="0" collapsed="false">
      <c r="A42" s="141" t="s">
        <v>168</v>
      </c>
      <c r="B42" s="95" t="n">
        <v>1702</v>
      </c>
      <c r="C42" s="96" t="n">
        <v>4168</v>
      </c>
      <c r="D42" s="97" t="n">
        <v>414</v>
      </c>
      <c r="E42" s="121" t="n">
        <v>3</v>
      </c>
      <c r="F42" s="95" t="n">
        <v>17</v>
      </c>
      <c r="G42" s="96" t="n">
        <v>8</v>
      </c>
      <c r="H42" s="97" t="n">
        <v>11</v>
      </c>
      <c r="I42" s="121" t="n">
        <v>11</v>
      </c>
      <c r="J42" s="95" t="n">
        <v>624</v>
      </c>
    </row>
    <row r="43" customFormat="false" ht="15" hidden="false" customHeight="false" outlineLevel="0" collapsed="false">
      <c r="A43" s="99" t="s">
        <v>188</v>
      </c>
      <c r="B43" s="128" t="n">
        <v>3036</v>
      </c>
      <c r="C43" s="128" t="n">
        <v>8182</v>
      </c>
      <c r="D43" s="128" t="n">
        <v>824</v>
      </c>
      <c r="E43" s="136" t="n">
        <v>3</v>
      </c>
      <c r="F43" s="128" t="n">
        <v>25</v>
      </c>
      <c r="G43" s="128" t="n">
        <v>17</v>
      </c>
      <c r="H43" s="128" t="n">
        <v>18</v>
      </c>
      <c r="I43" s="136" t="n">
        <v>16</v>
      </c>
      <c r="J43" s="128" t="n">
        <v>146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15" width="33.14"/>
    <col collapsed="false" customWidth="true" hidden="false" outlineLevel="0" max="2" min="2" style="115" width="13.41"/>
    <col collapsed="false" customWidth="true" hidden="false" outlineLevel="0" max="6" min="3" style="115" width="13.99"/>
    <col collapsed="false" customWidth="true" hidden="false" outlineLevel="0" max="7" min="7" style="115" width="4.14"/>
    <col collapsed="false" customWidth="false" hidden="false" outlineLevel="0" max="257" min="8" style="115" width="11.42"/>
  </cols>
  <sheetData>
    <row r="2" s="116" customFormat="true" ht="46.5" hidden="false" customHeight="true" outlineLevel="0" collapsed="false">
      <c r="A2" s="142" t="s">
        <v>209</v>
      </c>
      <c r="B2" s="142"/>
      <c r="C2" s="142"/>
      <c r="D2" s="142"/>
      <c r="E2" s="142"/>
      <c r="F2" s="142"/>
      <c r="G2" s="142"/>
      <c r="H2" s="142"/>
      <c r="I2" s="158"/>
      <c r="J2" s="158"/>
      <c r="K2" s="133"/>
      <c r="L2" s="133"/>
      <c r="M2" s="133"/>
    </row>
    <row r="4" customFormat="false" ht="52.5" hidden="false" customHeight="true" outlineLevel="0" collapsed="false">
      <c r="A4" s="156" t="s">
        <v>210</v>
      </c>
      <c r="B4" s="51" t="s">
        <v>52</v>
      </c>
      <c r="C4" s="51" t="s">
        <v>53</v>
      </c>
      <c r="D4" s="51" t="s">
        <v>54</v>
      </c>
      <c r="E4" s="51" t="s">
        <v>55</v>
      </c>
      <c r="F4" s="51" t="s">
        <v>57</v>
      </c>
      <c r="G4" s="159"/>
      <c r="H4" s="51" t="s">
        <v>211</v>
      </c>
    </row>
    <row r="5" customFormat="false" ht="17.25" hidden="false" customHeight="true" outlineLevel="0" collapsed="false">
      <c r="A5" s="140" t="s">
        <v>136</v>
      </c>
      <c r="B5" s="76" t="n">
        <v>11</v>
      </c>
      <c r="C5" s="77" t="n">
        <v>179</v>
      </c>
      <c r="D5" s="78" t="n">
        <v>2</v>
      </c>
      <c r="E5" s="119" t="n">
        <v>169</v>
      </c>
      <c r="F5" s="76" t="n">
        <v>361</v>
      </c>
      <c r="G5" s="130"/>
      <c r="H5" s="76" t="n">
        <v>71</v>
      </c>
    </row>
    <row r="6" customFormat="false" ht="17.25" hidden="false" customHeight="true" outlineLevel="0" collapsed="false">
      <c r="A6" s="141" t="s">
        <v>137</v>
      </c>
      <c r="B6" s="95" t="s">
        <v>60</v>
      </c>
      <c r="C6" s="96" t="n">
        <v>98</v>
      </c>
      <c r="D6" s="97" t="n">
        <v>19</v>
      </c>
      <c r="E6" s="121" t="n">
        <v>147</v>
      </c>
      <c r="F6" s="95" t="n">
        <v>264</v>
      </c>
      <c r="G6" s="130"/>
      <c r="H6" s="95" t="n">
        <v>36</v>
      </c>
    </row>
    <row r="7" customFormat="false" ht="17.25" hidden="false" customHeight="true" outlineLevel="0" collapsed="false">
      <c r="A7" s="140" t="s">
        <v>138</v>
      </c>
      <c r="B7" s="76" t="n">
        <v>2</v>
      </c>
      <c r="C7" s="77" t="n">
        <v>567</v>
      </c>
      <c r="D7" s="78" t="n">
        <v>8</v>
      </c>
      <c r="E7" s="119" t="n">
        <v>119</v>
      </c>
      <c r="F7" s="76" t="n">
        <v>696</v>
      </c>
      <c r="G7" s="130"/>
      <c r="H7" s="76" t="n">
        <v>49</v>
      </c>
    </row>
    <row r="8" customFormat="false" ht="17.25" hidden="false" customHeight="true" outlineLevel="0" collapsed="false">
      <c r="A8" s="141" t="s">
        <v>139</v>
      </c>
      <c r="B8" s="95" t="s">
        <v>60</v>
      </c>
      <c r="C8" s="96" t="n">
        <v>100</v>
      </c>
      <c r="D8" s="97" t="n">
        <v>42</v>
      </c>
      <c r="E8" s="121" t="n">
        <v>59</v>
      </c>
      <c r="F8" s="95" t="n">
        <v>201</v>
      </c>
      <c r="G8" s="130"/>
      <c r="H8" s="95" t="n">
        <v>36</v>
      </c>
    </row>
    <row r="9" customFormat="false" ht="17.25" hidden="false" customHeight="true" outlineLevel="0" collapsed="false">
      <c r="A9" s="140" t="s">
        <v>140</v>
      </c>
      <c r="B9" s="76" t="n">
        <v>5</v>
      </c>
      <c r="C9" s="77" t="n">
        <v>205</v>
      </c>
      <c r="D9" s="78" t="n">
        <v>40</v>
      </c>
      <c r="E9" s="119" t="n">
        <v>77</v>
      </c>
      <c r="F9" s="76" t="n">
        <v>327</v>
      </c>
      <c r="G9" s="130"/>
      <c r="H9" s="76" t="n">
        <v>53</v>
      </c>
    </row>
    <row r="10" customFormat="false" ht="17.25" hidden="false" customHeight="true" outlineLevel="0" collapsed="false">
      <c r="A10" s="141" t="s">
        <v>141</v>
      </c>
      <c r="B10" s="95" t="s">
        <v>60</v>
      </c>
      <c r="C10" s="96" t="n">
        <v>435</v>
      </c>
      <c r="D10" s="97" t="n">
        <v>27</v>
      </c>
      <c r="E10" s="121" t="n">
        <v>432</v>
      </c>
      <c r="F10" s="95" t="n">
        <v>894</v>
      </c>
      <c r="G10" s="130"/>
      <c r="H10" s="95" t="n">
        <v>126</v>
      </c>
    </row>
    <row r="11" customFormat="false" ht="17.25" hidden="false" customHeight="true" outlineLevel="0" collapsed="false">
      <c r="A11" s="140" t="s">
        <v>142</v>
      </c>
      <c r="B11" s="76" t="n">
        <v>6</v>
      </c>
      <c r="C11" s="77" t="n">
        <v>184</v>
      </c>
      <c r="D11" s="78" t="n">
        <v>19</v>
      </c>
      <c r="E11" s="119" t="n">
        <v>426</v>
      </c>
      <c r="F11" s="76" t="n">
        <v>635</v>
      </c>
      <c r="G11" s="130"/>
      <c r="H11" s="76" t="n">
        <v>67</v>
      </c>
    </row>
    <row r="12" customFormat="false" ht="17.25" hidden="false" customHeight="true" outlineLevel="0" collapsed="false">
      <c r="A12" s="141" t="s">
        <v>143</v>
      </c>
      <c r="B12" s="95" t="s">
        <v>60</v>
      </c>
      <c r="C12" s="96" t="n">
        <v>29</v>
      </c>
      <c r="D12" s="97" t="n">
        <v>42</v>
      </c>
      <c r="E12" s="121" t="n">
        <v>177</v>
      </c>
      <c r="F12" s="95" t="n">
        <v>248</v>
      </c>
      <c r="G12" s="130"/>
      <c r="H12" s="95" t="n">
        <v>45</v>
      </c>
    </row>
    <row r="13" customFormat="false" ht="17.25" hidden="false" customHeight="true" outlineLevel="0" collapsed="false">
      <c r="A13" s="140" t="s">
        <v>144</v>
      </c>
      <c r="B13" s="76" t="s">
        <v>60</v>
      </c>
      <c r="C13" s="77" t="n">
        <v>1535</v>
      </c>
      <c r="D13" s="78" t="n">
        <v>98</v>
      </c>
      <c r="E13" s="119" t="n">
        <v>2485</v>
      </c>
      <c r="F13" s="76" t="n">
        <v>4118</v>
      </c>
      <c r="G13" s="130"/>
      <c r="H13" s="76" t="n">
        <v>245</v>
      </c>
    </row>
    <row r="14" customFormat="false" ht="17.25" hidden="false" customHeight="true" outlineLevel="0" collapsed="false">
      <c r="A14" s="141" t="s">
        <v>145</v>
      </c>
      <c r="B14" s="95" t="s">
        <v>60</v>
      </c>
      <c r="C14" s="96" t="n">
        <v>118</v>
      </c>
      <c r="D14" s="97" t="n">
        <v>17</v>
      </c>
      <c r="E14" s="121" t="n">
        <v>96</v>
      </c>
      <c r="F14" s="95" t="n">
        <v>231</v>
      </c>
      <c r="G14" s="130"/>
      <c r="H14" s="95" t="n">
        <v>36</v>
      </c>
    </row>
    <row r="15" customFormat="false" ht="17.25" hidden="false" customHeight="true" outlineLevel="0" collapsed="false">
      <c r="A15" s="140" t="s">
        <v>146</v>
      </c>
      <c r="B15" s="76" t="n">
        <v>1</v>
      </c>
      <c r="C15" s="77" t="n">
        <v>422</v>
      </c>
      <c r="D15" s="78" t="n">
        <v>33</v>
      </c>
      <c r="E15" s="119" t="n">
        <v>91</v>
      </c>
      <c r="F15" s="76" t="n">
        <v>547</v>
      </c>
      <c r="G15" s="130"/>
      <c r="H15" s="76" t="n">
        <v>38</v>
      </c>
    </row>
    <row r="16" customFormat="false" ht="17.25" hidden="false" customHeight="true" outlineLevel="0" collapsed="false">
      <c r="A16" s="141" t="s">
        <v>147</v>
      </c>
      <c r="B16" s="95" t="n">
        <v>1</v>
      </c>
      <c r="C16" s="96" t="n">
        <v>27</v>
      </c>
      <c r="D16" s="97" t="n">
        <v>10</v>
      </c>
      <c r="E16" s="121" t="n">
        <v>101</v>
      </c>
      <c r="F16" s="95" t="n">
        <v>139</v>
      </c>
      <c r="G16" s="130"/>
      <c r="H16" s="95" t="n">
        <v>40</v>
      </c>
    </row>
    <row r="17" customFormat="false" ht="17.25" hidden="false" customHeight="true" outlineLevel="0" collapsed="false">
      <c r="A17" s="140" t="s">
        <v>148</v>
      </c>
      <c r="B17" s="76" t="n">
        <v>2</v>
      </c>
      <c r="C17" s="77" t="s">
        <v>60</v>
      </c>
      <c r="D17" s="78" t="s">
        <v>60</v>
      </c>
      <c r="E17" s="119" t="n">
        <v>23</v>
      </c>
      <c r="F17" s="76" t="n">
        <v>25</v>
      </c>
      <c r="G17" s="130"/>
      <c r="H17" s="76" t="n">
        <v>8</v>
      </c>
    </row>
    <row r="18" customFormat="false" ht="17.25" hidden="false" customHeight="true" outlineLevel="0" collapsed="false">
      <c r="A18" s="141" t="s">
        <v>149</v>
      </c>
      <c r="B18" s="95" t="s">
        <v>60</v>
      </c>
      <c r="C18" s="96" t="n">
        <v>37</v>
      </c>
      <c r="D18" s="97" t="s">
        <v>60</v>
      </c>
      <c r="E18" s="121" t="n">
        <v>9</v>
      </c>
      <c r="F18" s="95" t="n">
        <v>46</v>
      </c>
      <c r="G18" s="130"/>
      <c r="H18" s="95" t="n">
        <v>9</v>
      </c>
    </row>
    <row r="19" customFormat="false" ht="17.25" hidden="false" customHeight="true" outlineLevel="0" collapsed="false">
      <c r="A19" s="140" t="s">
        <v>150</v>
      </c>
      <c r="B19" s="76" t="s">
        <v>60</v>
      </c>
      <c r="C19" s="77" t="n">
        <v>328</v>
      </c>
      <c r="D19" s="78" t="n">
        <v>15</v>
      </c>
      <c r="E19" s="119" t="n">
        <v>212</v>
      </c>
      <c r="F19" s="76" t="n">
        <v>555</v>
      </c>
      <c r="G19" s="130"/>
      <c r="H19" s="76" t="n">
        <v>58</v>
      </c>
    </row>
    <row r="20" customFormat="false" ht="17.25" hidden="false" customHeight="true" outlineLevel="0" collapsed="false">
      <c r="A20" s="141" t="s">
        <v>151</v>
      </c>
      <c r="B20" s="95" t="n">
        <v>3</v>
      </c>
      <c r="C20" s="96" t="n">
        <v>253</v>
      </c>
      <c r="D20" s="97" t="n">
        <v>6</v>
      </c>
      <c r="E20" s="121" t="n">
        <v>260</v>
      </c>
      <c r="F20" s="95" t="n">
        <v>522</v>
      </c>
      <c r="G20" s="130"/>
      <c r="H20" s="95" t="n">
        <v>71</v>
      </c>
    </row>
    <row r="21" customFormat="false" ht="17.25" hidden="false" customHeight="true" outlineLevel="0" collapsed="false">
      <c r="A21" s="140" t="s">
        <v>152</v>
      </c>
      <c r="B21" s="76" t="n">
        <v>2</v>
      </c>
      <c r="C21" s="77" t="n">
        <v>88</v>
      </c>
      <c r="D21" s="78" t="n">
        <v>23</v>
      </c>
      <c r="E21" s="119" t="n">
        <v>150</v>
      </c>
      <c r="F21" s="76" t="n">
        <v>263</v>
      </c>
      <c r="G21" s="130"/>
      <c r="H21" s="76" t="n">
        <v>72</v>
      </c>
    </row>
    <row r="22" customFormat="false" ht="17.25" hidden="false" customHeight="true" outlineLevel="0" collapsed="false">
      <c r="A22" s="141" t="s">
        <v>153</v>
      </c>
      <c r="B22" s="95" t="s">
        <v>60</v>
      </c>
      <c r="C22" s="96" t="n">
        <v>412</v>
      </c>
      <c r="D22" s="97" t="n">
        <v>61</v>
      </c>
      <c r="E22" s="121" t="n">
        <v>141</v>
      </c>
      <c r="F22" s="95" t="n">
        <v>614</v>
      </c>
      <c r="G22" s="130"/>
      <c r="H22" s="95" t="n">
        <v>71</v>
      </c>
    </row>
    <row r="23" customFormat="false" ht="17.25" hidden="false" customHeight="true" outlineLevel="0" collapsed="false">
      <c r="A23" s="140" t="s">
        <v>154</v>
      </c>
      <c r="B23" s="76" t="s">
        <v>60</v>
      </c>
      <c r="C23" s="77" t="n">
        <v>225</v>
      </c>
      <c r="D23" s="78" t="n">
        <v>30</v>
      </c>
      <c r="E23" s="119" t="n">
        <v>111</v>
      </c>
      <c r="F23" s="76" t="n">
        <v>366</v>
      </c>
      <c r="G23" s="130"/>
      <c r="H23" s="76" t="n">
        <v>47</v>
      </c>
    </row>
    <row r="24" customFormat="false" ht="17.25" hidden="false" customHeight="true" outlineLevel="0" collapsed="false">
      <c r="A24" s="141" t="s">
        <v>155</v>
      </c>
      <c r="B24" s="95" t="n">
        <v>41</v>
      </c>
      <c r="C24" s="96" t="n">
        <v>2111</v>
      </c>
      <c r="D24" s="97" t="n">
        <v>200</v>
      </c>
      <c r="E24" s="121" t="n">
        <v>2499</v>
      </c>
      <c r="F24" s="95" t="n">
        <v>4851</v>
      </c>
      <c r="G24" s="130"/>
      <c r="H24" s="95" t="n">
        <v>429</v>
      </c>
    </row>
    <row r="25" customFormat="false" ht="17.25" hidden="false" customHeight="true" outlineLevel="0" collapsed="false">
      <c r="A25" s="140" t="s">
        <v>156</v>
      </c>
      <c r="B25" s="76" t="s">
        <v>60</v>
      </c>
      <c r="C25" s="77" t="n">
        <v>17</v>
      </c>
      <c r="D25" s="78" t="n">
        <v>14</v>
      </c>
      <c r="E25" s="119" t="n">
        <v>23</v>
      </c>
      <c r="F25" s="76" t="n">
        <v>54</v>
      </c>
      <c r="G25" s="130"/>
      <c r="H25" s="76" t="n">
        <v>10</v>
      </c>
    </row>
    <row r="26" customFormat="false" ht="17.25" hidden="false" customHeight="true" outlineLevel="0" collapsed="false">
      <c r="A26" s="141" t="s">
        <v>157</v>
      </c>
      <c r="B26" s="95" t="n">
        <v>11</v>
      </c>
      <c r="C26" s="96" t="n">
        <v>2061</v>
      </c>
      <c r="D26" s="97" t="n">
        <v>62</v>
      </c>
      <c r="E26" s="121" t="n">
        <v>736</v>
      </c>
      <c r="F26" s="95" t="n">
        <v>2870</v>
      </c>
      <c r="G26" s="130"/>
      <c r="H26" s="95" t="n">
        <v>194</v>
      </c>
    </row>
    <row r="27" customFormat="false" ht="17.25" hidden="false" customHeight="true" outlineLevel="0" collapsed="false">
      <c r="A27" s="140" t="s">
        <v>158</v>
      </c>
      <c r="B27" s="76" t="n">
        <v>6</v>
      </c>
      <c r="C27" s="77" t="n">
        <v>242</v>
      </c>
      <c r="D27" s="78" t="n">
        <v>38</v>
      </c>
      <c r="E27" s="119" t="n">
        <v>652</v>
      </c>
      <c r="F27" s="76" t="n">
        <v>938</v>
      </c>
      <c r="G27" s="130"/>
      <c r="H27" s="76" t="n">
        <v>126</v>
      </c>
    </row>
    <row r="28" customFormat="false" ht="17.25" hidden="false" customHeight="true" outlineLevel="0" collapsed="false">
      <c r="A28" s="141" t="s">
        <v>159</v>
      </c>
      <c r="B28" s="95" t="s">
        <v>60</v>
      </c>
      <c r="C28" s="96" t="n">
        <v>198</v>
      </c>
      <c r="D28" s="97" t="n">
        <v>14</v>
      </c>
      <c r="E28" s="121" t="n">
        <v>89</v>
      </c>
      <c r="F28" s="95" t="n">
        <v>301</v>
      </c>
      <c r="G28" s="130"/>
      <c r="H28" s="95" t="n">
        <v>43</v>
      </c>
    </row>
    <row r="29" customFormat="false" ht="17.25" hidden="false" customHeight="true" outlineLevel="0" collapsed="false">
      <c r="A29" s="140" t="s">
        <v>160</v>
      </c>
      <c r="B29" s="76" t="n">
        <v>7</v>
      </c>
      <c r="C29" s="77" t="n">
        <v>103</v>
      </c>
      <c r="D29" s="78" t="n">
        <v>7</v>
      </c>
      <c r="E29" s="119" t="n">
        <v>102</v>
      </c>
      <c r="F29" s="76" t="n">
        <v>219</v>
      </c>
      <c r="G29" s="130"/>
      <c r="H29" s="76" t="n">
        <v>40</v>
      </c>
    </row>
    <row r="30" customFormat="false" ht="17.25" hidden="false" customHeight="true" outlineLevel="0" collapsed="false">
      <c r="A30" s="141" t="s">
        <v>161</v>
      </c>
      <c r="B30" s="95" t="n">
        <v>28</v>
      </c>
      <c r="C30" s="96" t="n">
        <v>1692</v>
      </c>
      <c r="D30" s="97" t="n">
        <v>614</v>
      </c>
      <c r="E30" s="121" t="n">
        <v>8299</v>
      </c>
      <c r="F30" s="95" t="n">
        <v>10633</v>
      </c>
      <c r="G30" s="130"/>
      <c r="H30" s="95" t="n">
        <v>1441</v>
      </c>
    </row>
    <row r="31" customFormat="false" ht="17.25" hidden="false" customHeight="true" outlineLevel="0" collapsed="false">
      <c r="A31" s="157" t="s">
        <v>162</v>
      </c>
      <c r="B31" s="123" t="n">
        <v>9</v>
      </c>
      <c r="C31" s="124" t="n">
        <v>318</v>
      </c>
      <c r="D31" s="125" t="n">
        <v>18</v>
      </c>
      <c r="E31" s="127" t="n">
        <v>49</v>
      </c>
      <c r="F31" s="123" t="n">
        <v>394</v>
      </c>
      <c r="G31" s="130"/>
      <c r="H31" s="123" t="n">
        <v>34</v>
      </c>
    </row>
    <row r="32" s="129" customFormat="true" ht="17.25" hidden="false" customHeight="true" outlineLevel="0" collapsed="false">
      <c r="A32" s="99" t="s">
        <v>57</v>
      </c>
      <c r="B32" s="128" t="n">
        <v>135</v>
      </c>
      <c r="C32" s="128" t="n">
        <v>11984</v>
      </c>
      <c r="D32" s="128" t="n">
        <v>1459</v>
      </c>
      <c r="E32" s="136" t="n">
        <v>17734</v>
      </c>
      <c r="F32" s="128" t="n">
        <v>31312</v>
      </c>
      <c r="G32" s="160"/>
      <c r="H32" s="128" t="n">
        <v>3495</v>
      </c>
    </row>
    <row r="33" customFormat="false" ht="17.25" hidden="false" customHeight="true" outlineLevel="0" collapsed="false">
      <c r="A33" s="161"/>
      <c r="B33" s="154"/>
      <c r="C33" s="154"/>
      <c r="D33" s="154"/>
      <c r="E33" s="162"/>
      <c r="F33" s="163"/>
      <c r="G33" s="154"/>
      <c r="H33" s="154"/>
    </row>
    <row r="34" customFormat="false" ht="17.2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</row>
    <row r="35" customFormat="false" ht="17.25" hidden="false" customHeight="true" outlineLevel="0" collapsed="false">
      <c r="A35" s="154"/>
      <c r="B35" s="154"/>
      <c r="C35" s="154"/>
      <c r="D35" s="154"/>
      <c r="E35" s="162"/>
      <c r="F35" s="162"/>
      <c r="G35" s="162"/>
      <c r="H35" s="162"/>
      <c r="I35" s="139"/>
    </row>
    <row r="36" customFormat="false" ht="42.75" hidden="false" customHeight="true" outlineLevel="0" collapsed="false">
      <c r="A36" s="156" t="s">
        <v>210</v>
      </c>
      <c r="B36" s="51" t="s">
        <v>52</v>
      </c>
      <c r="C36" s="51" t="s">
        <v>53</v>
      </c>
      <c r="D36" s="51" t="s">
        <v>54</v>
      </c>
      <c r="E36" s="51" t="s">
        <v>55</v>
      </c>
      <c r="F36" s="51" t="s">
        <v>57</v>
      </c>
      <c r="G36" s="159"/>
      <c r="H36" s="51" t="s">
        <v>211</v>
      </c>
    </row>
    <row r="37" customFormat="false" ht="17.25" hidden="false" customHeight="true" outlineLevel="0" collapsed="false">
      <c r="A37" s="140" t="s">
        <v>163</v>
      </c>
      <c r="B37" s="76" t="s">
        <v>60</v>
      </c>
      <c r="C37" s="77" t="n">
        <v>54</v>
      </c>
      <c r="D37" s="78" t="n">
        <v>39</v>
      </c>
      <c r="E37" s="119" t="n">
        <v>211</v>
      </c>
      <c r="F37" s="76" t="n">
        <v>304</v>
      </c>
      <c r="G37" s="130"/>
      <c r="H37" s="76" t="n">
        <v>73</v>
      </c>
    </row>
    <row r="38" customFormat="false" ht="17.25" hidden="false" customHeight="true" outlineLevel="0" collapsed="false">
      <c r="A38" s="141" t="s">
        <v>164</v>
      </c>
      <c r="B38" s="95" t="n">
        <v>2</v>
      </c>
      <c r="C38" s="96" t="n">
        <v>112</v>
      </c>
      <c r="D38" s="97" t="n">
        <v>132</v>
      </c>
      <c r="E38" s="121" t="n">
        <v>1083</v>
      </c>
      <c r="F38" s="95" t="n">
        <v>1329</v>
      </c>
      <c r="G38" s="130"/>
      <c r="H38" s="95" t="n">
        <v>298</v>
      </c>
    </row>
    <row r="39" customFormat="false" ht="17.25" hidden="false" customHeight="true" outlineLevel="0" collapsed="false">
      <c r="A39" s="140" t="s">
        <v>165</v>
      </c>
      <c r="B39" s="76" t="s">
        <v>60</v>
      </c>
      <c r="C39" s="77" t="n">
        <v>2</v>
      </c>
      <c r="D39" s="78" t="n">
        <v>28</v>
      </c>
      <c r="E39" s="119" t="n">
        <v>196</v>
      </c>
      <c r="F39" s="76" t="n">
        <v>226</v>
      </c>
      <c r="G39" s="130"/>
      <c r="H39" s="76" t="n">
        <v>44</v>
      </c>
    </row>
    <row r="40" customFormat="false" ht="17.25" hidden="false" customHeight="true" outlineLevel="0" collapsed="false">
      <c r="A40" s="141" t="s">
        <v>166</v>
      </c>
      <c r="B40" s="95" t="n">
        <v>8</v>
      </c>
      <c r="C40" s="96" t="n">
        <v>398</v>
      </c>
      <c r="D40" s="97" t="n">
        <v>386</v>
      </c>
      <c r="E40" s="121" t="n">
        <v>3884</v>
      </c>
      <c r="F40" s="95" t="n">
        <v>4676</v>
      </c>
      <c r="G40" s="130"/>
      <c r="H40" s="95" t="n">
        <v>642</v>
      </c>
    </row>
    <row r="41" customFormat="false" ht="17.25" hidden="false" customHeight="true" outlineLevel="0" collapsed="false">
      <c r="A41" s="140" t="s">
        <v>167</v>
      </c>
      <c r="B41" s="76" t="n">
        <v>9</v>
      </c>
      <c r="C41" s="77" t="n">
        <v>153</v>
      </c>
      <c r="D41" s="78" t="n">
        <v>350</v>
      </c>
      <c r="E41" s="119" t="n">
        <v>6590</v>
      </c>
      <c r="F41" s="76" t="n">
        <v>7102</v>
      </c>
      <c r="G41" s="130"/>
      <c r="H41" s="76" t="n">
        <v>1235</v>
      </c>
    </row>
    <row r="42" customFormat="false" ht="17.25" hidden="false" customHeight="true" outlineLevel="0" collapsed="false">
      <c r="A42" s="141" t="s">
        <v>168</v>
      </c>
      <c r="B42" s="95" t="n">
        <v>6</v>
      </c>
      <c r="C42" s="96" t="n">
        <v>2791</v>
      </c>
      <c r="D42" s="97" t="n">
        <v>873</v>
      </c>
      <c r="E42" s="121" t="n">
        <v>10131</v>
      </c>
      <c r="F42" s="95" t="n">
        <v>13801</v>
      </c>
      <c r="G42" s="130"/>
      <c r="H42" s="95" t="n">
        <v>1923</v>
      </c>
    </row>
    <row r="43" customFormat="false" ht="17.25" hidden="false" customHeight="true" outlineLevel="0" collapsed="false">
      <c r="A43" s="99" t="s">
        <v>188</v>
      </c>
      <c r="B43" s="164" t="n">
        <v>25</v>
      </c>
      <c r="C43" s="164" t="n">
        <v>3510</v>
      </c>
      <c r="D43" s="164" t="n">
        <v>1808</v>
      </c>
      <c r="E43" s="164" t="n">
        <v>22095</v>
      </c>
      <c r="F43" s="164" t="n">
        <v>27438</v>
      </c>
      <c r="G43" s="165"/>
      <c r="H43" s="164" t="n">
        <v>421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0.7"/>
    <col collapsed="false" customWidth="true" hidden="false" outlineLevel="0" max="2" min="2" style="115" width="11.13"/>
    <col collapsed="false" customWidth="true" hidden="false" outlineLevel="0" max="3" min="3" style="115" width="9.41"/>
    <col collapsed="false" customWidth="true" hidden="false" outlineLevel="0" max="4" min="4" style="115" width="11.7"/>
    <col collapsed="false" customWidth="true" hidden="false" outlineLevel="0" max="6" min="5" style="115" width="10.99"/>
    <col collapsed="false" customWidth="false" hidden="false" outlineLevel="0" max="257" min="7" style="115" width="11.42"/>
  </cols>
  <sheetData>
    <row r="2" s="116" customFormat="true" ht="46.5" hidden="false" customHeight="true" outlineLevel="0" collapsed="false">
      <c r="A2" s="142" t="s">
        <v>212</v>
      </c>
      <c r="B2" s="142"/>
      <c r="C2" s="142"/>
      <c r="D2" s="142"/>
      <c r="E2" s="142"/>
      <c r="F2" s="142"/>
      <c r="G2" s="142"/>
      <c r="H2" s="142"/>
      <c r="I2" s="158"/>
      <c r="J2" s="158"/>
      <c r="K2" s="133"/>
      <c r="L2" s="133"/>
      <c r="M2" s="133"/>
    </row>
    <row r="4" customFormat="false" ht="25.5" hidden="false" customHeight="false" outlineLevel="0" collapsed="false">
      <c r="A4" s="156" t="s">
        <v>213</v>
      </c>
      <c r="B4" s="51" t="s">
        <v>52</v>
      </c>
      <c r="C4" s="51" t="s">
        <v>53</v>
      </c>
      <c r="D4" s="51" t="s">
        <v>54</v>
      </c>
      <c r="E4" s="51" t="s">
        <v>55</v>
      </c>
      <c r="F4" s="51" t="s">
        <v>57</v>
      </c>
    </row>
    <row r="5" customFormat="false" ht="15" hidden="false" customHeight="false" outlineLevel="0" collapsed="false">
      <c r="A5" s="140" t="s">
        <v>136</v>
      </c>
      <c r="B5" s="76" t="n">
        <v>33</v>
      </c>
      <c r="C5" s="77" t="n">
        <v>17</v>
      </c>
      <c r="D5" s="78" t="n">
        <v>18</v>
      </c>
      <c r="E5" s="119" t="n">
        <v>104</v>
      </c>
      <c r="F5" s="76" t="n">
        <v>172</v>
      </c>
    </row>
    <row r="6" customFormat="false" ht="15" hidden="false" customHeight="false" outlineLevel="0" collapsed="false">
      <c r="A6" s="141" t="s">
        <v>137</v>
      </c>
      <c r="B6" s="95" t="n">
        <v>6</v>
      </c>
      <c r="C6" s="96" t="n">
        <v>10</v>
      </c>
      <c r="D6" s="97" t="n">
        <v>12</v>
      </c>
      <c r="E6" s="121" t="n">
        <v>44</v>
      </c>
      <c r="F6" s="95" t="n">
        <v>72</v>
      </c>
    </row>
    <row r="7" customFormat="false" ht="15" hidden="false" customHeight="false" outlineLevel="0" collapsed="false">
      <c r="A7" s="140" t="s">
        <v>138</v>
      </c>
      <c r="B7" s="76" t="n">
        <v>26</v>
      </c>
      <c r="C7" s="77" t="n">
        <v>12</v>
      </c>
      <c r="D7" s="78" t="n">
        <v>32</v>
      </c>
      <c r="E7" s="119" t="n">
        <v>99</v>
      </c>
      <c r="F7" s="76" t="n">
        <v>169</v>
      </c>
    </row>
    <row r="8" customFormat="false" ht="15" hidden="false" customHeight="false" outlineLevel="0" collapsed="false">
      <c r="A8" s="141" t="s">
        <v>139</v>
      </c>
      <c r="B8" s="95" t="n">
        <v>45</v>
      </c>
      <c r="C8" s="96" t="n">
        <v>9</v>
      </c>
      <c r="D8" s="97" t="n">
        <v>18</v>
      </c>
      <c r="E8" s="121" t="n">
        <v>77</v>
      </c>
      <c r="F8" s="95" t="n">
        <v>149</v>
      </c>
    </row>
    <row r="9" customFormat="false" ht="15" hidden="false" customHeight="false" outlineLevel="0" collapsed="false">
      <c r="A9" s="140" t="s">
        <v>140</v>
      </c>
      <c r="B9" s="76" t="n">
        <v>48</v>
      </c>
      <c r="C9" s="77" t="n">
        <v>26</v>
      </c>
      <c r="D9" s="78" t="n">
        <v>29</v>
      </c>
      <c r="E9" s="119" t="n">
        <v>70</v>
      </c>
      <c r="F9" s="76" t="n">
        <v>173</v>
      </c>
    </row>
    <row r="10" customFormat="false" ht="15" hidden="false" customHeight="false" outlineLevel="0" collapsed="false">
      <c r="A10" s="141" t="s">
        <v>141</v>
      </c>
      <c r="B10" s="95" t="n">
        <v>9</v>
      </c>
      <c r="C10" s="96" t="n">
        <v>50</v>
      </c>
      <c r="D10" s="97" t="n">
        <v>60</v>
      </c>
      <c r="E10" s="121" t="n">
        <v>344</v>
      </c>
      <c r="F10" s="95" t="n">
        <v>463</v>
      </c>
    </row>
    <row r="11" customFormat="false" ht="15" hidden="false" customHeight="false" outlineLevel="0" collapsed="false">
      <c r="A11" s="140" t="s">
        <v>142</v>
      </c>
      <c r="B11" s="76" t="n">
        <v>23</v>
      </c>
      <c r="C11" s="77" t="n">
        <v>23</v>
      </c>
      <c r="D11" s="78" t="n">
        <v>29</v>
      </c>
      <c r="E11" s="119" t="n">
        <v>101</v>
      </c>
      <c r="F11" s="76" t="n">
        <v>176</v>
      </c>
    </row>
    <row r="12" customFormat="false" ht="15" hidden="false" customHeight="false" outlineLevel="0" collapsed="false">
      <c r="A12" s="141" t="s">
        <v>143</v>
      </c>
      <c r="B12" s="95" t="n">
        <v>21</v>
      </c>
      <c r="C12" s="96" t="n">
        <v>12</v>
      </c>
      <c r="D12" s="97" t="n">
        <v>23</v>
      </c>
      <c r="E12" s="121" t="n">
        <v>85</v>
      </c>
      <c r="F12" s="95" t="n">
        <v>141</v>
      </c>
    </row>
    <row r="13" customFormat="false" ht="15" hidden="false" customHeight="false" outlineLevel="0" collapsed="false">
      <c r="A13" s="140" t="s">
        <v>144</v>
      </c>
      <c r="B13" s="76" t="n">
        <v>28</v>
      </c>
      <c r="C13" s="77" t="n">
        <v>39</v>
      </c>
      <c r="D13" s="78" t="n">
        <v>43</v>
      </c>
      <c r="E13" s="119" t="n">
        <v>188</v>
      </c>
      <c r="F13" s="76" t="n">
        <v>298</v>
      </c>
    </row>
    <row r="14" customFormat="false" ht="15" hidden="false" customHeight="false" outlineLevel="0" collapsed="false">
      <c r="A14" s="141" t="s">
        <v>145</v>
      </c>
      <c r="B14" s="95" t="n">
        <v>4</v>
      </c>
      <c r="C14" s="96" t="n">
        <v>12</v>
      </c>
      <c r="D14" s="97" t="n">
        <v>47</v>
      </c>
      <c r="E14" s="121" t="n">
        <v>110</v>
      </c>
      <c r="F14" s="95" t="n">
        <v>173</v>
      </c>
    </row>
    <row r="15" customFormat="false" ht="15" hidden="false" customHeight="false" outlineLevel="0" collapsed="false">
      <c r="A15" s="140" t="s">
        <v>146</v>
      </c>
      <c r="B15" s="76" t="n">
        <v>5</v>
      </c>
      <c r="C15" s="77" t="n">
        <v>8</v>
      </c>
      <c r="D15" s="78" t="n">
        <v>15</v>
      </c>
      <c r="E15" s="119" t="n">
        <v>60</v>
      </c>
      <c r="F15" s="76" t="n">
        <v>88</v>
      </c>
    </row>
    <row r="16" customFormat="false" ht="15" hidden="false" customHeight="false" outlineLevel="0" collapsed="false">
      <c r="A16" s="141" t="s">
        <v>147</v>
      </c>
      <c r="B16" s="95" t="n">
        <v>22</v>
      </c>
      <c r="C16" s="96" t="n">
        <v>10</v>
      </c>
      <c r="D16" s="97" t="n">
        <v>7</v>
      </c>
      <c r="E16" s="121" t="n">
        <v>45</v>
      </c>
      <c r="F16" s="95" t="n">
        <v>84</v>
      </c>
    </row>
    <row r="17" customFormat="false" ht="15" hidden="false" customHeight="false" outlineLevel="0" collapsed="false">
      <c r="A17" s="140" t="s">
        <v>148</v>
      </c>
      <c r="B17" s="76" t="n">
        <v>8</v>
      </c>
      <c r="C17" s="77" t="n">
        <v>2</v>
      </c>
      <c r="D17" s="78" t="n">
        <v>5</v>
      </c>
      <c r="E17" s="119" t="n">
        <v>19</v>
      </c>
      <c r="F17" s="76" t="n">
        <v>34</v>
      </c>
    </row>
    <row r="18" customFormat="false" ht="15" hidden="false" customHeight="false" outlineLevel="0" collapsed="false">
      <c r="A18" s="141" t="s">
        <v>149</v>
      </c>
      <c r="B18" s="95" t="n">
        <v>5</v>
      </c>
      <c r="C18" s="96" t="n">
        <v>7</v>
      </c>
      <c r="D18" s="97" t="n">
        <v>5</v>
      </c>
      <c r="E18" s="121" t="n">
        <v>33</v>
      </c>
      <c r="F18" s="95" t="n">
        <v>50</v>
      </c>
    </row>
    <row r="19" customFormat="false" ht="15" hidden="false" customHeight="false" outlineLevel="0" collapsed="false">
      <c r="A19" s="140" t="s">
        <v>150</v>
      </c>
      <c r="B19" s="76" t="n">
        <v>13</v>
      </c>
      <c r="C19" s="77" t="n">
        <v>13</v>
      </c>
      <c r="D19" s="78" t="n">
        <v>24</v>
      </c>
      <c r="E19" s="119" t="n">
        <v>55</v>
      </c>
      <c r="F19" s="76" t="n">
        <v>105</v>
      </c>
    </row>
    <row r="20" customFormat="false" ht="15" hidden="false" customHeight="false" outlineLevel="0" collapsed="false">
      <c r="A20" s="141" t="s">
        <v>151</v>
      </c>
      <c r="B20" s="95" t="n">
        <v>19</v>
      </c>
      <c r="C20" s="96" t="n">
        <v>11</v>
      </c>
      <c r="D20" s="97" t="n">
        <v>34</v>
      </c>
      <c r="E20" s="121" t="n">
        <v>132</v>
      </c>
      <c r="F20" s="95" t="n">
        <v>196</v>
      </c>
    </row>
    <row r="21" customFormat="false" ht="15" hidden="false" customHeight="false" outlineLevel="0" collapsed="false">
      <c r="A21" s="140" t="s">
        <v>152</v>
      </c>
      <c r="B21" s="76" t="n">
        <v>81</v>
      </c>
      <c r="C21" s="77" t="n">
        <v>29</v>
      </c>
      <c r="D21" s="78" t="n">
        <v>51</v>
      </c>
      <c r="E21" s="119" t="n">
        <v>173</v>
      </c>
      <c r="F21" s="76" t="n">
        <v>334</v>
      </c>
    </row>
    <row r="22" customFormat="false" ht="15" hidden="false" customHeight="false" outlineLevel="0" collapsed="false">
      <c r="A22" s="141" t="s">
        <v>153</v>
      </c>
      <c r="B22" s="95" t="n">
        <v>6</v>
      </c>
      <c r="C22" s="96" t="n">
        <v>28</v>
      </c>
      <c r="D22" s="97" t="n">
        <v>22</v>
      </c>
      <c r="E22" s="121" t="n">
        <v>114</v>
      </c>
      <c r="F22" s="95" t="n">
        <v>170</v>
      </c>
    </row>
    <row r="23" customFormat="false" ht="15" hidden="false" customHeight="false" outlineLevel="0" collapsed="false">
      <c r="A23" s="140" t="s">
        <v>154</v>
      </c>
      <c r="B23" s="76" t="n">
        <v>10</v>
      </c>
      <c r="C23" s="77" t="n">
        <v>25</v>
      </c>
      <c r="D23" s="78" t="n">
        <v>37</v>
      </c>
      <c r="E23" s="119" t="n">
        <v>71</v>
      </c>
      <c r="F23" s="76" t="n">
        <v>143</v>
      </c>
    </row>
    <row r="24" customFormat="false" ht="15" hidden="false" customHeight="false" outlineLevel="0" collapsed="false">
      <c r="A24" s="141" t="s">
        <v>155</v>
      </c>
      <c r="B24" s="95" t="n">
        <v>34</v>
      </c>
      <c r="C24" s="96" t="n">
        <v>126</v>
      </c>
      <c r="D24" s="97" t="n">
        <v>102</v>
      </c>
      <c r="E24" s="121" t="n">
        <v>576</v>
      </c>
      <c r="F24" s="95" t="n">
        <v>838</v>
      </c>
    </row>
    <row r="25" customFormat="false" ht="15" hidden="false" customHeight="false" outlineLevel="0" collapsed="false">
      <c r="A25" s="140" t="s">
        <v>156</v>
      </c>
      <c r="B25" s="76" t="n">
        <v>6</v>
      </c>
      <c r="C25" s="77" t="n">
        <v>5</v>
      </c>
      <c r="D25" s="78" t="n">
        <v>9</v>
      </c>
      <c r="E25" s="119" t="n">
        <v>12</v>
      </c>
      <c r="F25" s="76" t="n">
        <v>32</v>
      </c>
    </row>
    <row r="26" customFormat="false" ht="15" hidden="false" customHeight="false" outlineLevel="0" collapsed="false">
      <c r="A26" s="141" t="s">
        <v>157</v>
      </c>
      <c r="B26" s="95" t="n">
        <v>27</v>
      </c>
      <c r="C26" s="96" t="n">
        <v>37</v>
      </c>
      <c r="D26" s="97" t="n">
        <v>73</v>
      </c>
      <c r="E26" s="121" t="n">
        <v>229</v>
      </c>
      <c r="F26" s="95" t="n">
        <v>366</v>
      </c>
    </row>
    <row r="27" customFormat="false" ht="15" hidden="false" customHeight="false" outlineLevel="0" collapsed="false">
      <c r="A27" s="140" t="s">
        <v>158</v>
      </c>
      <c r="B27" s="76" t="n">
        <v>54</v>
      </c>
      <c r="C27" s="77" t="n">
        <v>24</v>
      </c>
      <c r="D27" s="78" t="n">
        <v>54</v>
      </c>
      <c r="E27" s="119" t="n">
        <v>187</v>
      </c>
      <c r="F27" s="76" t="n">
        <v>319</v>
      </c>
    </row>
    <row r="28" customFormat="false" ht="15" hidden="false" customHeight="false" outlineLevel="0" collapsed="false">
      <c r="A28" s="141" t="s">
        <v>159</v>
      </c>
      <c r="B28" s="95" t="n">
        <v>18</v>
      </c>
      <c r="C28" s="96" t="n">
        <v>16</v>
      </c>
      <c r="D28" s="97" t="n">
        <v>17</v>
      </c>
      <c r="E28" s="121" t="n">
        <v>65</v>
      </c>
      <c r="F28" s="95" t="n">
        <v>116</v>
      </c>
    </row>
    <row r="29" customFormat="false" ht="15" hidden="false" customHeight="false" outlineLevel="0" collapsed="false">
      <c r="A29" s="140" t="s">
        <v>160</v>
      </c>
      <c r="B29" s="76" t="n">
        <v>32</v>
      </c>
      <c r="C29" s="77" t="n">
        <v>8</v>
      </c>
      <c r="D29" s="78" t="n">
        <v>29</v>
      </c>
      <c r="E29" s="119" t="n">
        <v>83</v>
      </c>
      <c r="F29" s="76" t="n">
        <v>152</v>
      </c>
    </row>
    <row r="30" customFormat="false" ht="15" hidden="false" customHeight="false" outlineLevel="0" collapsed="false">
      <c r="A30" s="141" t="s">
        <v>161</v>
      </c>
      <c r="B30" s="95" t="n">
        <v>79</v>
      </c>
      <c r="C30" s="96" t="n">
        <v>197</v>
      </c>
      <c r="D30" s="97" t="n">
        <v>294</v>
      </c>
      <c r="E30" s="121" t="n">
        <v>1942</v>
      </c>
      <c r="F30" s="95" t="n">
        <v>2512</v>
      </c>
    </row>
    <row r="31" customFormat="false" ht="15" hidden="false" customHeight="false" outlineLevel="0" collapsed="false">
      <c r="A31" s="157" t="s">
        <v>162</v>
      </c>
      <c r="B31" s="123" t="n">
        <v>32</v>
      </c>
      <c r="C31" s="124" t="n">
        <v>13</v>
      </c>
      <c r="D31" s="125" t="n">
        <v>21</v>
      </c>
      <c r="E31" s="127" t="n">
        <v>65</v>
      </c>
      <c r="F31" s="123" t="n">
        <v>131</v>
      </c>
    </row>
    <row r="32" s="129" customFormat="true" ht="15" hidden="false" customHeight="false" outlineLevel="0" collapsed="false">
      <c r="A32" s="99" t="s">
        <v>188</v>
      </c>
      <c r="B32" s="128" t="n">
        <v>694</v>
      </c>
      <c r="C32" s="128" t="n">
        <v>769</v>
      </c>
      <c r="D32" s="128" t="n">
        <v>1110</v>
      </c>
      <c r="E32" s="128" t="n">
        <v>5083</v>
      </c>
      <c r="F32" s="128" t="n">
        <v>7656</v>
      </c>
    </row>
    <row r="33" customFormat="false" ht="15" hidden="false" customHeight="false" outlineLevel="0" collapsed="false">
      <c r="D33" s="166"/>
      <c r="E33" s="139"/>
      <c r="F33" s="139"/>
      <c r="G33" s="166"/>
    </row>
    <row r="34" customFormat="false" ht="15" hidden="false" customHeight="false" outlineLevel="0" collapsed="false">
      <c r="D34" s="166"/>
      <c r="E34" s="166"/>
      <c r="F34" s="166"/>
      <c r="G34" s="166"/>
    </row>
    <row r="36" customFormat="false" ht="25.5" hidden="false" customHeight="false" outlineLevel="0" collapsed="false">
      <c r="A36" s="156" t="s">
        <v>213</v>
      </c>
      <c r="B36" s="51" t="s">
        <v>52</v>
      </c>
      <c r="C36" s="51" t="s">
        <v>53</v>
      </c>
      <c r="D36" s="51" t="s">
        <v>54</v>
      </c>
      <c r="E36" s="51" t="s">
        <v>55</v>
      </c>
      <c r="F36" s="51" t="s">
        <v>57</v>
      </c>
    </row>
    <row r="37" customFormat="false" ht="15" hidden="false" customHeight="false" outlineLevel="0" collapsed="false">
      <c r="A37" s="140" t="s">
        <v>163</v>
      </c>
      <c r="B37" s="76" t="n">
        <v>2</v>
      </c>
      <c r="C37" s="77" t="n">
        <v>25</v>
      </c>
      <c r="D37" s="78" t="n">
        <v>79</v>
      </c>
      <c r="E37" s="119" t="n">
        <v>253</v>
      </c>
      <c r="F37" s="76" t="n">
        <v>359</v>
      </c>
    </row>
    <row r="38" customFormat="false" ht="15" hidden="false" customHeight="false" outlineLevel="0" collapsed="false">
      <c r="A38" s="141" t="s">
        <v>164</v>
      </c>
      <c r="B38" s="95" t="n">
        <v>6</v>
      </c>
      <c r="C38" s="96" t="n">
        <v>61</v>
      </c>
      <c r="D38" s="97" t="n">
        <v>178</v>
      </c>
      <c r="E38" s="121" t="n">
        <v>732</v>
      </c>
      <c r="F38" s="95" t="n">
        <v>977</v>
      </c>
    </row>
    <row r="39" customFormat="false" ht="15" hidden="false" customHeight="false" outlineLevel="0" collapsed="false">
      <c r="A39" s="140" t="s">
        <v>165</v>
      </c>
      <c r="B39" s="76" t="n">
        <v>7</v>
      </c>
      <c r="C39" s="77" t="n">
        <v>17</v>
      </c>
      <c r="D39" s="78" t="n">
        <v>57</v>
      </c>
      <c r="E39" s="119" t="n">
        <v>235</v>
      </c>
      <c r="F39" s="76" t="n">
        <v>316</v>
      </c>
    </row>
    <row r="40" customFormat="false" ht="15" hidden="false" customHeight="false" outlineLevel="0" collapsed="false">
      <c r="A40" s="141" t="s">
        <v>166</v>
      </c>
      <c r="B40" s="95" t="n">
        <v>19</v>
      </c>
      <c r="C40" s="96" t="n">
        <v>145</v>
      </c>
      <c r="D40" s="97" t="n">
        <v>384</v>
      </c>
      <c r="E40" s="121" t="n">
        <v>1811</v>
      </c>
      <c r="F40" s="95" t="n">
        <v>2359</v>
      </c>
    </row>
    <row r="41" customFormat="false" ht="15" hidden="false" customHeight="false" outlineLevel="0" collapsed="false">
      <c r="A41" s="140" t="s">
        <v>167</v>
      </c>
      <c r="B41" s="76" t="n">
        <v>13</v>
      </c>
      <c r="C41" s="77" t="n">
        <v>112</v>
      </c>
      <c r="D41" s="78" t="n">
        <v>227</v>
      </c>
      <c r="E41" s="119" t="n">
        <v>2438</v>
      </c>
      <c r="F41" s="76" t="n">
        <v>2790</v>
      </c>
    </row>
    <row r="42" customFormat="false" ht="15" hidden="false" customHeight="false" outlineLevel="0" collapsed="false">
      <c r="A42" s="141" t="s">
        <v>168</v>
      </c>
      <c r="B42" s="95" t="n">
        <v>38</v>
      </c>
      <c r="C42" s="96" t="n">
        <v>217</v>
      </c>
      <c r="D42" s="97" t="n">
        <v>536</v>
      </c>
      <c r="E42" s="121" t="n">
        <v>3303</v>
      </c>
      <c r="F42" s="95" t="n">
        <v>4094</v>
      </c>
    </row>
    <row r="43" customFormat="false" ht="15" hidden="false" customHeight="false" outlineLevel="0" collapsed="false">
      <c r="A43" s="99" t="s">
        <v>188</v>
      </c>
      <c r="B43" s="164" t="n">
        <v>85</v>
      </c>
      <c r="C43" s="164" t="n">
        <v>577</v>
      </c>
      <c r="D43" s="164" t="n">
        <v>1461</v>
      </c>
      <c r="E43" s="164" t="n">
        <v>8772</v>
      </c>
      <c r="F43" s="164" t="n">
        <v>10895</v>
      </c>
      <c r="K43" s="11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25.70703125" defaultRowHeight="15" zeroHeight="false" outlineLevelRow="0" outlineLevelCol="0"/>
  <cols>
    <col collapsed="false" customWidth="false" hidden="false" outlineLevel="0" max="1" min="1" style="115" width="25.7"/>
    <col collapsed="false" customWidth="true" hidden="false" outlineLevel="0" max="2" min="2" style="167" width="14.28"/>
    <col collapsed="false" customWidth="true" hidden="false" outlineLevel="0" max="3" min="3" style="143" width="12.14"/>
    <col collapsed="false" customWidth="true" hidden="false" outlineLevel="0" max="4" min="4" style="143" width="1.56"/>
    <col collapsed="false" customWidth="true" hidden="false" outlineLevel="0" max="5" min="5" style="143" width="11.7"/>
    <col collapsed="false" customWidth="true" hidden="false" outlineLevel="0" max="6" min="6" style="143" width="12.28"/>
    <col collapsed="false" customWidth="false" hidden="false" outlineLevel="0" max="257" min="7" style="115" width="25.7"/>
  </cols>
  <sheetData>
    <row r="4" customFormat="false" ht="18.75" hidden="false" customHeight="true" outlineLevel="0" collapsed="false">
      <c r="A4" s="168" t="s">
        <v>214</v>
      </c>
      <c r="B4" s="152" t="s">
        <v>124</v>
      </c>
      <c r="C4" s="152"/>
      <c r="D4" s="169"/>
      <c r="E4" s="152" t="s">
        <v>215</v>
      </c>
      <c r="F4" s="152"/>
    </row>
    <row r="5" customFormat="false" ht="15" hidden="false" customHeight="true" outlineLevel="0" collapsed="false">
      <c r="A5" s="168"/>
      <c r="B5" s="152" t="s">
        <v>216</v>
      </c>
      <c r="C5" s="152" t="s">
        <v>217</v>
      </c>
      <c r="D5" s="169"/>
      <c r="E5" s="152" t="s">
        <v>216</v>
      </c>
      <c r="F5" s="152" t="s">
        <v>217</v>
      </c>
    </row>
    <row r="6" customFormat="false" ht="15" hidden="false" customHeight="false" outlineLevel="0" collapsed="false">
      <c r="A6" s="140" t="s">
        <v>218</v>
      </c>
      <c r="B6" s="76" t="n">
        <v>3495</v>
      </c>
      <c r="C6" s="170" t="n">
        <v>0.604490500863558</v>
      </c>
      <c r="D6" s="171"/>
      <c r="E6" s="76" t="n">
        <v>4215</v>
      </c>
      <c r="F6" s="170" t="n">
        <v>-0.189438787591759</v>
      </c>
    </row>
    <row r="7" customFormat="false" ht="15" hidden="false" customHeight="false" outlineLevel="0" collapsed="false">
      <c r="A7" s="141" t="s">
        <v>219</v>
      </c>
      <c r="B7" s="95" t="n">
        <v>31312</v>
      </c>
      <c r="C7" s="54" t="n">
        <v>3.41502080718674</v>
      </c>
      <c r="D7" s="171"/>
      <c r="E7" s="95" t="n">
        <v>27438</v>
      </c>
      <c r="F7" s="54" t="n">
        <v>6.51811017508444</v>
      </c>
    </row>
    <row r="8" customFormat="false" ht="15" hidden="false" customHeight="false" outlineLevel="0" collapsed="false">
      <c r="A8" s="140" t="s">
        <v>220</v>
      </c>
      <c r="B8" s="76" t="n">
        <v>7656</v>
      </c>
      <c r="C8" s="170" t="n">
        <v>-0.0913480360172256</v>
      </c>
      <c r="D8" s="171"/>
      <c r="E8" s="76" t="n">
        <v>10895</v>
      </c>
      <c r="F8" s="170" t="n">
        <v>2.35813603908305</v>
      </c>
    </row>
    <row r="9" customFormat="false" ht="15" hidden="false" customHeight="false" outlineLevel="0" collapsed="false">
      <c r="A9" s="141" t="s">
        <v>221</v>
      </c>
      <c r="B9" s="95" t="n">
        <v>5102</v>
      </c>
      <c r="C9" s="54" t="n">
        <v>-5.93657817109145</v>
      </c>
      <c r="D9" s="171"/>
      <c r="E9" s="95" t="n">
        <v>7770</v>
      </c>
      <c r="F9" s="54" t="n">
        <v>-5.97773475314618</v>
      </c>
    </row>
    <row r="10" customFormat="false" ht="15" hidden="false" customHeight="false" outlineLevel="0" collapsed="false">
      <c r="A10" s="140" t="s">
        <v>222</v>
      </c>
      <c r="B10" s="76" t="n">
        <v>10.21</v>
      </c>
      <c r="C10" s="170" t="n">
        <v>-6.41613198900091</v>
      </c>
      <c r="D10" s="171"/>
      <c r="E10" s="76" t="n">
        <v>12.06</v>
      </c>
      <c r="F10" s="170" t="n">
        <v>-5.6338028169014</v>
      </c>
    </row>
    <row r="11" customFormat="false" ht="15" hidden="false" customHeight="false" outlineLevel="0" collapsed="false">
      <c r="A11" s="141" t="s">
        <v>223</v>
      </c>
      <c r="B11" s="95" t="n">
        <v>11159</v>
      </c>
      <c r="C11" s="54" t="n">
        <v>3.71781764104471</v>
      </c>
      <c r="D11" s="171"/>
      <c r="E11" s="95" t="n">
        <v>13585</v>
      </c>
      <c r="F11" s="54" t="n">
        <v>3.03375047402351</v>
      </c>
    </row>
    <row r="12" customFormat="false" ht="15" hidden="false" customHeight="false" outlineLevel="0" collapsed="false">
      <c r="A12" s="140" t="s">
        <v>224</v>
      </c>
      <c r="B12" s="76" t="n">
        <v>322</v>
      </c>
      <c r="C12" s="170" t="n">
        <v>12.9824561403509</v>
      </c>
      <c r="D12" s="171"/>
      <c r="E12" s="76" t="n">
        <v>285</v>
      </c>
      <c r="F12" s="170" t="n">
        <v>-1.04166666666667</v>
      </c>
    </row>
    <row r="13" customFormat="false" ht="15" hidden="false" customHeight="true" outlineLevel="0" collapsed="false">
      <c r="A13" s="172" t="s">
        <v>225</v>
      </c>
      <c r="B13" s="173"/>
      <c r="C13" s="174"/>
      <c r="D13" s="169"/>
      <c r="E13" s="175"/>
      <c r="F13" s="174"/>
    </row>
    <row r="14" customFormat="false" ht="15" hidden="false" customHeight="false" outlineLevel="0" collapsed="false">
      <c r="A14" s="172" t="s">
        <v>52</v>
      </c>
      <c r="B14" s="173"/>
      <c r="C14" s="174"/>
      <c r="D14" s="169"/>
      <c r="E14" s="175"/>
      <c r="F14" s="174"/>
    </row>
    <row r="15" customFormat="false" ht="15" hidden="false" customHeight="false" outlineLevel="0" collapsed="false">
      <c r="A15" s="140" t="s">
        <v>211</v>
      </c>
      <c r="B15" s="76" t="n">
        <v>44</v>
      </c>
      <c r="C15" s="170" t="n">
        <v>10</v>
      </c>
      <c r="D15" s="171"/>
      <c r="E15" s="76" t="n">
        <v>12</v>
      </c>
      <c r="F15" s="170" t="n">
        <v>20</v>
      </c>
    </row>
    <row r="16" customFormat="false" ht="15" hidden="false" customHeight="false" outlineLevel="0" collapsed="false">
      <c r="A16" s="141" t="s">
        <v>117</v>
      </c>
      <c r="B16" s="95" t="n">
        <v>135</v>
      </c>
      <c r="C16" s="54" t="s">
        <v>60</v>
      </c>
      <c r="D16" s="171"/>
      <c r="E16" s="95" t="n">
        <v>25</v>
      </c>
      <c r="F16" s="54" t="n">
        <v>38.8888888888889</v>
      </c>
    </row>
    <row r="17" customFormat="false" ht="15" hidden="false" customHeight="false" outlineLevel="0" collapsed="false">
      <c r="A17" s="140" t="s">
        <v>220</v>
      </c>
      <c r="B17" s="76" t="n">
        <v>694</v>
      </c>
      <c r="C17" s="170" t="n">
        <v>-1.69971671388102</v>
      </c>
      <c r="D17" s="171"/>
      <c r="E17" s="76" t="n">
        <v>85</v>
      </c>
      <c r="F17" s="170" t="n">
        <v>1.19047619047619</v>
      </c>
    </row>
    <row r="18" customFormat="false" ht="15" hidden="false" customHeight="false" outlineLevel="0" collapsed="false">
      <c r="A18" s="141" t="s">
        <v>221</v>
      </c>
      <c r="B18" s="95" t="n">
        <v>254</v>
      </c>
      <c r="C18" s="54" t="n">
        <v>-34.1968911917098</v>
      </c>
      <c r="D18" s="171"/>
      <c r="E18" s="95" t="n">
        <v>114</v>
      </c>
      <c r="F18" s="54" t="n">
        <v>-20.2797202797203</v>
      </c>
    </row>
    <row r="19" customFormat="false" ht="15" hidden="false" customHeight="false" outlineLevel="0" collapsed="false">
      <c r="A19" s="140" t="s">
        <v>226</v>
      </c>
      <c r="B19" s="76" t="n">
        <v>1102</v>
      </c>
      <c r="C19" s="170" t="n">
        <v>11.9918699186992</v>
      </c>
      <c r="D19" s="171"/>
      <c r="E19" s="76" t="n">
        <v>44</v>
      </c>
      <c r="F19" s="170" t="n">
        <v>-2.22222222222222</v>
      </c>
    </row>
    <row r="20" customFormat="false" ht="15" hidden="false" customHeight="false" outlineLevel="0" collapsed="false">
      <c r="A20" s="141" t="s">
        <v>227</v>
      </c>
      <c r="B20" s="95" t="n">
        <v>15</v>
      </c>
      <c r="C20" s="54" t="s">
        <v>60</v>
      </c>
      <c r="D20" s="171"/>
      <c r="E20" s="95" t="n">
        <v>4</v>
      </c>
      <c r="F20" s="54" t="n">
        <v>-60</v>
      </c>
    </row>
    <row r="21" customFormat="false" ht="15" hidden="false" customHeight="true" outlineLevel="0" collapsed="false">
      <c r="A21" s="172" t="s">
        <v>228</v>
      </c>
      <c r="B21" s="173"/>
      <c r="C21" s="174"/>
      <c r="D21" s="169"/>
      <c r="E21" s="175"/>
      <c r="F21" s="174"/>
    </row>
    <row r="22" customFormat="false" ht="15" hidden="false" customHeight="true" outlineLevel="0" collapsed="false">
      <c r="A22" s="172" t="s">
        <v>53</v>
      </c>
      <c r="B22" s="173"/>
      <c r="C22" s="174"/>
      <c r="D22" s="169"/>
      <c r="E22" s="175"/>
      <c r="F22" s="174"/>
    </row>
    <row r="23" customFormat="false" ht="15" hidden="false" customHeight="false" outlineLevel="0" collapsed="false">
      <c r="A23" s="140" t="s">
        <v>211</v>
      </c>
      <c r="B23" s="76" t="n">
        <v>608</v>
      </c>
      <c r="C23" s="170" t="n">
        <v>-1.2987012987013</v>
      </c>
      <c r="D23" s="171"/>
      <c r="E23" s="76" t="n">
        <v>250</v>
      </c>
      <c r="F23" s="170" t="n">
        <v>1.6260162601626</v>
      </c>
    </row>
    <row r="24" customFormat="false" ht="15" hidden="false" customHeight="false" outlineLevel="0" collapsed="false">
      <c r="A24" s="141" t="s">
        <v>219</v>
      </c>
      <c r="B24" s="95" t="n">
        <v>11984</v>
      </c>
      <c r="C24" s="54" t="n">
        <v>1.99148936170213</v>
      </c>
      <c r="D24" s="171"/>
      <c r="E24" s="95" t="n">
        <v>3510</v>
      </c>
      <c r="F24" s="54" t="n">
        <v>5.85042219541616</v>
      </c>
    </row>
    <row r="25" customFormat="false" ht="15" hidden="false" customHeight="false" outlineLevel="0" collapsed="false">
      <c r="A25" s="140" t="s">
        <v>220</v>
      </c>
      <c r="B25" s="76" t="n">
        <v>769</v>
      </c>
      <c r="C25" s="170" t="n">
        <v>0.654450261780105</v>
      </c>
      <c r="D25" s="171"/>
      <c r="E25" s="76" t="n">
        <v>577</v>
      </c>
      <c r="F25" s="170" t="n">
        <v>0.173611111111111</v>
      </c>
    </row>
    <row r="26" customFormat="false" ht="15" hidden="false" customHeight="false" outlineLevel="0" collapsed="false">
      <c r="A26" s="141" t="s">
        <v>221</v>
      </c>
      <c r="B26" s="95" t="n">
        <v>807</v>
      </c>
      <c r="C26" s="54" t="n">
        <v>-4.49704142011834</v>
      </c>
      <c r="D26" s="171"/>
      <c r="E26" s="95" t="n">
        <v>697</v>
      </c>
      <c r="F26" s="54" t="n">
        <v>-9.71502590673575</v>
      </c>
    </row>
    <row r="27" customFormat="false" ht="15" hidden="false" customHeight="false" outlineLevel="0" collapsed="false">
      <c r="A27" s="140" t="s">
        <v>226</v>
      </c>
      <c r="B27" s="76" t="n">
        <v>4160</v>
      </c>
      <c r="C27" s="170" t="n">
        <v>18.4510250569476</v>
      </c>
      <c r="D27" s="171"/>
      <c r="E27" s="76" t="n">
        <v>770</v>
      </c>
      <c r="F27" s="170" t="n">
        <v>-3.99002493765586</v>
      </c>
    </row>
    <row r="28" customFormat="false" ht="15" hidden="false" customHeight="false" outlineLevel="0" collapsed="false">
      <c r="A28" s="141" t="s">
        <v>227</v>
      </c>
      <c r="B28" s="95" t="n">
        <v>110</v>
      </c>
      <c r="C28" s="54" t="n">
        <v>5.76923076923077</v>
      </c>
      <c r="D28" s="171"/>
      <c r="E28" s="95" t="n">
        <v>89</v>
      </c>
      <c r="F28" s="54" t="n">
        <v>-8.24742268041237</v>
      </c>
    </row>
    <row r="29" customFormat="false" ht="15" hidden="false" customHeight="true" outlineLevel="0" collapsed="false">
      <c r="A29" s="172" t="s">
        <v>229</v>
      </c>
      <c r="B29" s="173"/>
      <c r="C29" s="174"/>
      <c r="D29" s="169"/>
      <c r="E29" s="175"/>
      <c r="F29" s="174"/>
    </row>
    <row r="30" customFormat="false" ht="15" hidden="false" customHeight="true" outlineLevel="0" collapsed="false">
      <c r="A30" s="172" t="s">
        <v>54</v>
      </c>
      <c r="B30" s="173"/>
      <c r="C30" s="174"/>
      <c r="D30" s="169"/>
      <c r="E30" s="175"/>
      <c r="F30" s="174"/>
    </row>
    <row r="31" customFormat="false" ht="15" hidden="false" customHeight="false" outlineLevel="0" collapsed="false">
      <c r="A31" s="140" t="s">
        <v>211</v>
      </c>
      <c r="B31" s="76" t="n">
        <v>335</v>
      </c>
      <c r="C31" s="170" t="n">
        <v>0.600600600600601</v>
      </c>
      <c r="D31" s="171"/>
      <c r="E31" s="76" t="n">
        <v>456</v>
      </c>
      <c r="F31" s="170" t="n">
        <v>2.7027027027027</v>
      </c>
    </row>
    <row r="32" customFormat="false" ht="15" hidden="false" customHeight="false" outlineLevel="0" collapsed="false">
      <c r="A32" s="141" t="s">
        <v>117</v>
      </c>
      <c r="B32" s="95" t="n">
        <v>1459</v>
      </c>
      <c r="C32" s="54" t="n">
        <v>6.26365622723962</v>
      </c>
      <c r="D32" s="171"/>
      <c r="E32" s="95" t="n">
        <v>1808</v>
      </c>
      <c r="F32" s="54" t="n">
        <v>6.79267572356763</v>
      </c>
    </row>
    <row r="33" customFormat="false" ht="15" hidden="false" customHeight="false" outlineLevel="0" collapsed="false">
      <c r="A33" s="140" t="s">
        <v>220</v>
      </c>
      <c r="B33" s="76" t="n">
        <v>1110</v>
      </c>
      <c r="C33" s="170" t="n">
        <v>1.46252285191956</v>
      </c>
      <c r="D33" s="171"/>
      <c r="E33" s="76" t="n">
        <v>1461</v>
      </c>
      <c r="F33" s="170" t="n">
        <v>1.52883947185546</v>
      </c>
    </row>
    <row r="34" customFormat="false" ht="15" hidden="false" customHeight="false" outlineLevel="0" collapsed="false">
      <c r="A34" s="141" t="s">
        <v>221</v>
      </c>
      <c r="B34" s="95" t="n">
        <v>336</v>
      </c>
      <c r="C34" s="54" t="n">
        <v>-8.19672131147541</v>
      </c>
      <c r="D34" s="171"/>
      <c r="E34" s="95" t="n">
        <v>737</v>
      </c>
      <c r="F34" s="54" t="n">
        <v>-14.002333722287</v>
      </c>
    </row>
    <row r="35" customFormat="false" ht="15" hidden="false" customHeight="false" outlineLevel="0" collapsed="false">
      <c r="A35" s="140" t="s">
        <v>226</v>
      </c>
      <c r="B35" s="76" t="n">
        <v>407</v>
      </c>
      <c r="C35" s="170" t="n">
        <v>-12.0950323974082</v>
      </c>
      <c r="D35" s="171"/>
      <c r="E35" s="76" t="n">
        <v>546</v>
      </c>
      <c r="F35" s="170" t="n">
        <v>-0.546448087431694</v>
      </c>
    </row>
    <row r="36" customFormat="false" ht="15" hidden="false" customHeight="false" outlineLevel="0" collapsed="false">
      <c r="A36" s="141" t="s">
        <v>227</v>
      </c>
      <c r="B36" s="95" t="n">
        <v>28</v>
      </c>
      <c r="C36" s="54" t="n">
        <v>21.7391304347826</v>
      </c>
      <c r="D36" s="171"/>
      <c r="E36" s="95" t="n">
        <v>48</v>
      </c>
      <c r="F36" s="54" t="n">
        <v>33.3333333333333</v>
      </c>
    </row>
    <row r="37" customFormat="false" ht="15" hidden="false" customHeight="true" outlineLevel="0" collapsed="false">
      <c r="A37" s="172" t="s">
        <v>230</v>
      </c>
      <c r="B37" s="173"/>
      <c r="C37" s="174"/>
      <c r="D37" s="169"/>
      <c r="E37" s="175"/>
      <c r="F37" s="174"/>
    </row>
    <row r="38" customFormat="false" ht="15" hidden="false" customHeight="true" outlineLevel="0" collapsed="false">
      <c r="A38" s="172" t="s">
        <v>55</v>
      </c>
      <c r="B38" s="173"/>
      <c r="C38" s="174"/>
      <c r="D38" s="169"/>
      <c r="E38" s="175"/>
      <c r="F38" s="174"/>
    </row>
    <row r="39" customFormat="false" ht="15" hidden="false" customHeight="false" outlineLevel="0" collapsed="false">
      <c r="A39" s="140" t="s">
        <v>211</v>
      </c>
      <c r="B39" s="76" t="n">
        <v>2508</v>
      </c>
      <c r="C39" s="170" t="n">
        <v>0.925553319919517</v>
      </c>
      <c r="D39" s="171"/>
      <c r="E39" s="76" t="n">
        <v>3497</v>
      </c>
      <c r="F39" s="170" t="n">
        <v>-0.738007380073801</v>
      </c>
    </row>
    <row r="40" customFormat="false" ht="15" hidden="false" customHeight="false" outlineLevel="0" collapsed="false">
      <c r="A40" s="141" t="s">
        <v>117</v>
      </c>
      <c r="B40" s="95" t="n">
        <v>17734</v>
      </c>
      <c r="C40" s="54" t="n">
        <v>4.19506462984724</v>
      </c>
      <c r="D40" s="171"/>
      <c r="E40" s="95" t="n">
        <v>22095</v>
      </c>
      <c r="F40" s="54" t="n">
        <v>7.50778513040094</v>
      </c>
    </row>
    <row r="41" customFormat="false" ht="15" hidden="false" customHeight="false" outlineLevel="0" collapsed="false">
      <c r="A41" s="140" t="s">
        <v>126</v>
      </c>
      <c r="B41" s="76" t="n">
        <v>5083</v>
      </c>
      <c r="C41" s="170" t="n">
        <v>-0.313787017062169</v>
      </c>
      <c r="D41" s="171"/>
      <c r="E41" s="76" t="n">
        <v>8772</v>
      </c>
      <c r="F41" s="170" t="n">
        <v>2.65652428320655</v>
      </c>
    </row>
    <row r="42" customFormat="false" ht="15" hidden="false" customHeight="false" outlineLevel="0" collapsed="false">
      <c r="A42" s="141" t="s">
        <v>221</v>
      </c>
      <c r="B42" s="95" t="n">
        <v>3362</v>
      </c>
      <c r="C42" s="54" t="n">
        <v>-2.86044495810459</v>
      </c>
      <c r="D42" s="171"/>
      <c r="E42" s="95" t="n">
        <v>5807</v>
      </c>
      <c r="F42" s="54" t="n">
        <v>-3.71414359144421</v>
      </c>
    </row>
    <row r="43" customFormat="false" ht="15" hidden="false" customHeight="false" outlineLevel="0" collapsed="false">
      <c r="A43" s="140" t="s">
        <v>226</v>
      </c>
      <c r="B43" s="76" t="n">
        <v>5490</v>
      </c>
      <c r="C43" s="170" t="n">
        <v>-5.3448275862069</v>
      </c>
      <c r="D43" s="171"/>
      <c r="E43" s="76" t="n">
        <v>12225</v>
      </c>
      <c r="F43" s="170" t="n">
        <v>3.69836288065146</v>
      </c>
    </row>
    <row r="44" customFormat="false" ht="15" hidden="false" customHeight="false" outlineLevel="0" collapsed="false">
      <c r="A44" s="141" t="s">
        <v>227</v>
      </c>
      <c r="B44" s="95" t="n">
        <v>169</v>
      </c>
      <c r="C44" s="54" t="n">
        <v>18.1818181818182</v>
      </c>
      <c r="D44" s="171"/>
      <c r="E44" s="95" t="n">
        <v>144</v>
      </c>
      <c r="F44" s="54" t="n">
        <v>-0.689655172413793</v>
      </c>
    </row>
  </sheetData>
  <mergeCells count="7">
    <mergeCell ref="A4:A5"/>
    <mergeCell ref="B4:C4"/>
    <mergeCell ref="E4:F4"/>
    <mergeCell ref="A13:A14"/>
    <mergeCell ref="A21:A22"/>
    <mergeCell ref="A29:A30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s="3" customFormat="true" ht="25.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/>
      <c r="B4" s="4"/>
      <c r="C4" s="5"/>
      <c r="D4" s="6"/>
      <c r="E4" s="4"/>
      <c r="F4" s="6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s">
        <v>1</v>
      </c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4"/>
    </row>
    <row r="6" customFormat="false" ht="15" hidden="false" customHeight="fals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9"/>
    </row>
    <row r="7" customFormat="false" ht="15" hidden="false" customHeight="false" outlineLevel="0" collapsed="false">
      <c r="A7" s="10" t="s">
        <v>18</v>
      </c>
      <c r="B7" s="11" t="n">
        <v>8301</v>
      </c>
      <c r="C7" s="12" t="n">
        <v>8381</v>
      </c>
      <c r="D7" s="13" t="n">
        <v>8453</v>
      </c>
      <c r="E7" s="11" t="n">
        <v>8789</v>
      </c>
      <c r="F7" s="12" t="n">
        <v>8982</v>
      </c>
      <c r="G7" s="13" t="n">
        <v>8902</v>
      </c>
      <c r="H7" s="11" t="n">
        <v>9013</v>
      </c>
      <c r="I7" s="12" t="n">
        <v>8859</v>
      </c>
      <c r="J7" s="13" t="n">
        <v>8662</v>
      </c>
      <c r="K7" s="12" t="n">
        <v>8363</v>
      </c>
      <c r="L7" s="12" t="n">
        <v>8119</v>
      </c>
      <c r="M7" s="13" t="n">
        <v>7770</v>
      </c>
      <c r="N7" s="14"/>
    </row>
    <row r="8" customFormat="false" ht="15" hidden="false" customHeight="false" outlineLevel="0" collapsed="false">
      <c r="A8" s="15" t="s">
        <v>19</v>
      </c>
      <c r="B8" s="16" t="n">
        <v>12.83</v>
      </c>
      <c r="C8" s="17" t="n">
        <v>12.94</v>
      </c>
      <c r="D8" s="18" t="n">
        <v>13.04</v>
      </c>
      <c r="E8" s="16" t="n">
        <v>13.49</v>
      </c>
      <c r="F8" s="17" t="n">
        <v>13.75</v>
      </c>
      <c r="G8" s="18" t="n">
        <v>13.85</v>
      </c>
      <c r="H8" s="16" t="n">
        <v>14</v>
      </c>
      <c r="I8" s="17" t="n">
        <v>13.79</v>
      </c>
      <c r="J8" s="18" t="n">
        <v>13.26</v>
      </c>
      <c r="K8" s="17" t="n">
        <v>12.86</v>
      </c>
      <c r="L8" s="17" t="n">
        <v>12.53</v>
      </c>
      <c r="M8" s="18" t="n">
        <v>11.72</v>
      </c>
      <c r="N8" s="19"/>
    </row>
    <row r="9" customFormat="false" ht="15" hidden="false" customHeight="false" outlineLevel="0" collapsed="false">
      <c r="A9" s="10" t="s">
        <v>20</v>
      </c>
      <c r="B9" s="20" t="n">
        <v>8378.33333333333</v>
      </c>
      <c r="C9" s="20"/>
      <c r="D9" s="20"/>
      <c r="E9" s="20" t="n">
        <v>8891</v>
      </c>
      <c r="F9" s="20"/>
      <c r="G9" s="20"/>
      <c r="H9" s="20" t="n">
        <v>8844.66666666667</v>
      </c>
      <c r="I9" s="20"/>
      <c r="J9" s="20"/>
      <c r="K9" s="13" t="n">
        <v>8084</v>
      </c>
      <c r="L9" s="13"/>
      <c r="M9" s="13"/>
      <c r="N9" s="21"/>
    </row>
    <row r="10" customFormat="false" ht="15" hidden="false" customHeight="false" outlineLevel="0" collapsed="false">
      <c r="A10" s="15" t="s">
        <v>21</v>
      </c>
      <c r="B10" s="22" t="n">
        <v>12.9366666666667</v>
      </c>
      <c r="C10" s="22"/>
      <c r="D10" s="22"/>
      <c r="E10" s="22" t="n">
        <v>13.6966666666667</v>
      </c>
      <c r="F10" s="22"/>
      <c r="G10" s="22"/>
      <c r="H10" s="22" t="n">
        <v>13.6833333333333</v>
      </c>
      <c r="I10" s="22"/>
      <c r="J10" s="22"/>
      <c r="K10" s="23" t="n">
        <v>12.37</v>
      </c>
      <c r="L10" s="23"/>
      <c r="M10" s="23"/>
      <c r="N10" s="24"/>
    </row>
    <row r="11" customFormat="false" ht="15" hidden="false" customHeight="false" outlineLevel="0" collapsed="false">
      <c r="A11" s="10" t="s">
        <v>22</v>
      </c>
      <c r="B11" s="25" t="n">
        <v>12.94</v>
      </c>
      <c r="C11" s="25"/>
      <c r="D11" s="25"/>
      <c r="E11" s="25" t="n">
        <v>12.64</v>
      </c>
      <c r="F11" s="25"/>
      <c r="G11" s="25"/>
      <c r="H11" s="25" t="n">
        <v>12.36</v>
      </c>
      <c r="I11" s="25"/>
      <c r="J11" s="25"/>
      <c r="K11" s="25" t="n">
        <v>10.26</v>
      </c>
      <c r="L11" s="25"/>
      <c r="M11" s="25"/>
      <c r="N11" s="24"/>
    </row>
    <row r="12" customFormat="false" ht="15" hidden="false" customHeight="false" outlineLevel="0" collapsed="false">
      <c r="A12" s="15" t="s">
        <v>23</v>
      </c>
      <c r="B12" s="22" t="n">
        <v>12.98</v>
      </c>
      <c r="C12" s="22"/>
      <c r="D12" s="22"/>
      <c r="E12" s="22" t="n">
        <v>12.99</v>
      </c>
      <c r="F12" s="22"/>
      <c r="G12" s="22"/>
      <c r="H12" s="22" t="n">
        <v>12.69</v>
      </c>
      <c r="I12" s="22"/>
      <c r="J12" s="22"/>
      <c r="K12" s="22" t="n">
        <v>10.2</v>
      </c>
      <c r="L12" s="22"/>
      <c r="M12" s="22"/>
      <c r="N12" s="24"/>
    </row>
    <row r="13" customFormat="false" ht="15" hidden="false" customHeight="false" outlineLevel="0" collapsed="false">
      <c r="A13" s="10" t="s">
        <v>24</v>
      </c>
      <c r="B13" s="25" t="n">
        <v>17.36</v>
      </c>
      <c r="C13" s="25"/>
      <c r="D13" s="25"/>
      <c r="E13" s="25" t="n">
        <v>17.18</v>
      </c>
      <c r="F13" s="25"/>
      <c r="G13" s="25"/>
      <c r="H13" s="25" t="n">
        <v>17.13</v>
      </c>
      <c r="I13" s="25"/>
      <c r="J13" s="25"/>
      <c r="K13" s="25" t="n">
        <v>14.26</v>
      </c>
      <c r="L13" s="25"/>
      <c r="M13" s="25"/>
      <c r="N13" s="24"/>
    </row>
    <row r="14" customFormat="false" ht="15" hidden="false" customHeight="false" outlineLevel="0" collapsed="false">
      <c r="A14" s="26"/>
      <c r="B14" s="9"/>
      <c r="C14" s="27"/>
      <c r="D14" s="9"/>
      <c r="E14" s="9"/>
      <c r="F14" s="26"/>
      <c r="G14" s="26"/>
      <c r="H14" s="26"/>
      <c r="I14" s="26"/>
      <c r="J14" s="26"/>
      <c r="K14" s="26"/>
      <c r="L14" s="26"/>
      <c r="M14" s="26"/>
      <c r="N14" s="26"/>
    </row>
    <row r="16" customFormat="false" ht="15" hidden="false" customHeight="true" outlineLevel="0" collapsed="false">
      <c r="A16" s="28"/>
      <c r="B16" s="29" t="s">
        <v>15</v>
      </c>
      <c r="C16" s="29"/>
      <c r="D16" s="29" t="s">
        <v>16</v>
      </c>
      <c r="E16" s="29"/>
      <c r="F16" s="29" t="s">
        <v>17</v>
      </c>
      <c r="G16" s="29"/>
      <c r="H16" s="29" t="s">
        <v>25</v>
      </c>
      <c r="I16" s="29"/>
    </row>
    <row r="17" customFormat="false" ht="15" hidden="false" customHeight="false" outlineLevel="0" collapsed="false">
      <c r="A17" s="30" t="s">
        <v>71</v>
      </c>
      <c r="B17" s="8" t="s">
        <v>27</v>
      </c>
      <c r="C17" s="31" t="s">
        <v>28</v>
      </c>
      <c r="D17" s="8" t="s">
        <v>27</v>
      </c>
      <c r="E17" s="31" t="s">
        <v>28</v>
      </c>
      <c r="F17" s="8" t="s">
        <v>27</v>
      </c>
      <c r="G17" s="31" t="s">
        <v>28</v>
      </c>
      <c r="H17" s="8" t="s">
        <v>27</v>
      </c>
      <c r="I17" s="31" t="s">
        <v>28</v>
      </c>
    </row>
    <row r="18" customFormat="false" ht="15" hidden="false" customHeight="true" outlineLevel="0" collapsed="false">
      <c r="A18" s="10" t="s">
        <v>29</v>
      </c>
      <c r="B18" s="11" t="n">
        <v>73</v>
      </c>
      <c r="C18" s="12" t="n">
        <v>71</v>
      </c>
      <c r="D18" s="13" t="n">
        <v>68</v>
      </c>
      <c r="E18" s="11" t="n">
        <v>86</v>
      </c>
      <c r="F18" s="12" t="n">
        <v>73</v>
      </c>
      <c r="G18" s="13" t="n">
        <v>74</v>
      </c>
      <c r="H18" s="32" t="n">
        <v>2.33301374240972</v>
      </c>
      <c r="I18" s="33" t="n">
        <v>1.59448394742512</v>
      </c>
    </row>
    <row r="19" customFormat="false" ht="15" hidden="false" customHeight="true" outlineLevel="0" collapsed="false">
      <c r="A19" s="34" t="s">
        <v>30</v>
      </c>
      <c r="B19" s="35" t="n">
        <v>195</v>
      </c>
      <c r="C19" s="36" t="n">
        <v>172</v>
      </c>
      <c r="D19" s="37" t="n">
        <v>165</v>
      </c>
      <c r="E19" s="35" t="n">
        <v>159</v>
      </c>
      <c r="F19" s="36" t="n">
        <v>139</v>
      </c>
      <c r="G19" s="37" t="n">
        <v>131</v>
      </c>
      <c r="H19" s="38" t="n">
        <v>4.44231383828699</v>
      </c>
      <c r="I19" s="39" t="n">
        <v>2.82266752854988</v>
      </c>
    </row>
    <row r="20" customFormat="false" ht="15" hidden="false" customHeight="true" outlineLevel="0" collapsed="false">
      <c r="A20" s="10" t="s">
        <v>31</v>
      </c>
      <c r="B20" s="11" t="n">
        <v>222</v>
      </c>
      <c r="C20" s="12" t="n">
        <v>306</v>
      </c>
      <c r="D20" s="13" t="n">
        <v>206</v>
      </c>
      <c r="E20" s="11" t="n">
        <v>309</v>
      </c>
      <c r="F20" s="12" t="n">
        <v>175</v>
      </c>
      <c r="G20" s="13" t="n">
        <v>305</v>
      </c>
      <c r="H20" s="32" t="n">
        <v>5.59284116331096</v>
      </c>
      <c r="I20" s="33" t="n">
        <v>6.57185951303598</v>
      </c>
    </row>
    <row r="21" customFormat="false" ht="15" hidden="false" customHeight="true" outlineLevel="0" collapsed="false">
      <c r="A21" s="34" t="s">
        <v>32</v>
      </c>
      <c r="B21" s="35" t="n">
        <v>287</v>
      </c>
      <c r="C21" s="36" t="n">
        <v>416</v>
      </c>
      <c r="D21" s="37" t="n">
        <v>285</v>
      </c>
      <c r="E21" s="35" t="n">
        <v>382</v>
      </c>
      <c r="F21" s="36" t="n">
        <v>260</v>
      </c>
      <c r="G21" s="37" t="n">
        <v>369</v>
      </c>
      <c r="H21" s="38" t="n">
        <v>8.309364014062</v>
      </c>
      <c r="I21" s="39" t="n">
        <v>7.95087265675501</v>
      </c>
    </row>
    <row r="22" customFormat="false" ht="15" hidden="false" customHeight="true" outlineLevel="0" collapsed="false">
      <c r="A22" s="10" t="s">
        <v>33</v>
      </c>
      <c r="B22" s="11" t="n">
        <v>302</v>
      </c>
      <c r="C22" s="12" t="n">
        <v>548</v>
      </c>
      <c r="D22" s="13" t="n">
        <v>281</v>
      </c>
      <c r="E22" s="11" t="n">
        <v>526</v>
      </c>
      <c r="F22" s="12" t="n">
        <v>264</v>
      </c>
      <c r="G22" s="13" t="n">
        <v>521</v>
      </c>
      <c r="H22" s="32" t="n">
        <v>8.43720038350911</v>
      </c>
      <c r="I22" s="33" t="n">
        <v>11.2260288730877</v>
      </c>
    </row>
    <row r="23" customFormat="false" ht="15" hidden="false" customHeight="true" outlineLevel="0" collapsed="false">
      <c r="A23" s="34" t="s">
        <v>34</v>
      </c>
      <c r="B23" s="35" t="n">
        <v>408</v>
      </c>
      <c r="C23" s="36" t="n">
        <v>605</v>
      </c>
      <c r="D23" s="37" t="n">
        <v>396</v>
      </c>
      <c r="E23" s="35" t="n">
        <v>585</v>
      </c>
      <c r="F23" s="36" t="n">
        <v>361</v>
      </c>
      <c r="G23" s="37" t="n">
        <v>557</v>
      </c>
      <c r="H23" s="38" t="n">
        <v>11.5372323426015</v>
      </c>
      <c r="I23" s="39" t="n">
        <v>12.0017237664296</v>
      </c>
    </row>
    <row r="24" customFormat="false" ht="15" hidden="false" customHeight="true" outlineLevel="0" collapsed="false">
      <c r="A24" s="10" t="s">
        <v>35</v>
      </c>
      <c r="B24" s="11" t="n">
        <v>465</v>
      </c>
      <c r="C24" s="12" t="n">
        <v>668</v>
      </c>
      <c r="D24" s="13" t="n">
        <v>465</v>
      </c>
      <c r="E24" s="11" t="n">
        <v>637</v>
      </c>
      <c r="F24" s="12" t="n">
        <v>443</v>
      </c>
      <c r="G24" s="13" t="n">
        <v>607</v>
      </c>
      <c r="H24" s="32" t="n">
        <v>14.1578779162672</v>
      </c>
      <c r="I24" s="33" t="n">
        <v>13.0790777849601</v>
      </c>
    </row>
    <row r="25" customFormat="false" ht="15" hidden="false" customHeight="true" outlineLevel="0" collapsed="false">
      <c r="A25" s="34" t="s">
        <v>36</v>
      </c>
      <c r="B25" s="35" t="n">
        <v>522</v>
      </c>
      <c r="C25" s="36" t="n">
        <v>639</v>
      </c>
      <c r="D25" s="37" t="n">
        <v>506</v>
      </c>
      <c r="E25" s="35" t="n">
        <v>615</v>
      </c>
      <c r="F25" s="36" t="n">
        <v>491</v>
      </c>
      <c r="G25" s="37" t="n">
        <v>612</v>
      </c>
      <c r="H25" s="38" t="n">
        <v>15.6919143496325</v>
      </c>
      <c r="I25" s="39" t="n">
        <v>13.1868131868132</v>
      </c>
    </row>
    <row r="26" customFormat="false" ht="15" hidden="false" customHeight="true" outlineLevel="0" collapsed="false">
      <c r="A26" s="10" t="s">
        <v>37</v>
      </c>
      <c r="B26" s="11" t="n">
        <v>507</v>
      </c>
      <c r="C26" s="12" t="n">
        <v>770</v>
      </c>
      <c r="D26" s="13" t="n">
        <v>483</v>
      </c>
      <c r="E26" s="11" t="n">
        <v>755</v>
      </c>
      <c r="F26" s="12" t="n">
        <v>476</v>
      </c>
      <c r="G26" s="13" t="n">
        <v>736</v>
      </c>
      <c r="H26" s="32" t="n">
        <v>15.2125279642058</v>
      </c>
      <c r="I26" s="33" t="n">
        <v>15.8586511527688</v>
      </c>
    </row>
    <row r="27" customFormat="false" ht="15" hidden="false" customHeight="true" outlineLevel="0" collapsed="false">
      <c r="A27" s="34" t="s">
        <v>38</v>
      </c>
      <c r="B27" s="35" t="n">
        <v>452</v>
      </c>
      <c r="C27" s="36" t="n">
        <v>735</v>
      </c>
      <c r="D27" s="37" t="n">
        <v>469</v>
      </c>
      <c r="E27" s="35" t="n">
        <v>741</v>
      </c>
      <c r="F27" s="36" t="n">
        <v>447</v>
      </c>
      <c r="G27" s="37" t="n">
        <v>729</v>
      </c>
      <c r="H27" s="38" t="n">
        <v>14.2857142857143</v>
      </c>
      <c r="I27" s="39" t="n">
        <v>15.7078215901745</v>
      </c>
    </row>
    <row r="28" customFormat="false" ht="15" hidden="false" customHeight="true" outlineLevel="0" collapsed="false">
      <c r="A28" s="10" t="s">
        <v>39</v>
      </c>
      <c r="B28" s="11" t="n">
        <v>3433</v>
      </c>
      <c r="C28" s="12" t="n">
        <v>4930</v>
      </c>
      <c r="D28" s="13" t="n">
        <v>3324</v>
      </c>
      <c r="E28" s="11" t="n">
        <v>4795</v>
      </c>
      <c r="F28" s="12" t="n">
        <v>3129</v>
      </c>
      <c r="G28" s="13" t="n">
        <v>4641</v>
      </c>
      <c r="H28" s="32" t="n">
        <v>100</v>
      </c>
      <c r="I28" s="33" t="n">
        <v>100</v>
      </c>
    </row>
    <row r="29" customFormat="false" ht="15" hidden="false" customHeight="true" outlineLevel="0" collapsed="false">
      <c r="A29" s="34" t="s">
        <v>19</v>
      </c>
      <c r="B29" s="40" t="n">
        <v>0.1042</v>
      </c>
      <c r="C29" s="41" t="n">
        <v>0.1537</v>
      </c>
      <c r="D29" s="42" t="n">
        <v>0.1012</v>
      </c>
      <c r="E29" s="40" t="n">
        <v>0.1501</v>
      </c>
      <c r="F29" s="41" t="n">
        <v>0.0958</v>
      </c>
      <c r="G29" s="42" t="n">
        <v>0.146</v>
      </c>
      <c r="H29" s="43"/>
      <c r="I29" s="44"/>
      <c r="N29" s="1" t="s">
        <v>60</v>
      </c>
    </row>
    <row r="30" customFormat="false" ht="15" hidden="false" customHeight="false" outlineLevel="0" collapsed="false">
      <c r="N30" s="1" t="n">
        <v>226</v>
      </c>
    </row>
    <row r="31" customFormat="false" ht="15" hidden="false" customHeight="false" outlineLevel="0" collapsed="false">
      <c r="N31" s="1" t="n">
        <v>605</v>
      </c>
    </row>
    <row r="32" customFormat="false" ht="15" hidden="false" customHeight="false" outlineLevel="0" collapsed="false">
      <c r="A32" s="30" t="s">
        <v>40</v>
      </c>
      <c r="B32" s="8" t="s">
        <v>15</v>
      </c>
      <c r="C32" s="31" t="s">
        <v>16</v>
      </c>
      <c r="D32" s="8" t="s">
        <v>17</v>
      </c>
      <c r="E32" s="31" t="s">
        <v>25</v>
      </c>
      <c r="N32" s="1" t="n">
        <v>928</v>
      </c>
    </row>
    <row r="33" customFormat="false" ht="15" hidden="false" customHeight="false" outlineLevel="0" collapsed="false">
      <c r="A33" s="10" t="s">
        <v>42</v>
      </c>
      <c r="B33" s="11" t="n">
        <v>64</v>
      </c>
      <c r="C33" s="12" t="n">
        <v>62</v>
      </c>
      <c r="D33" s="13" t="n">
        <v>58</v>
      </c>
      <c r="E33" s="32" t="n">
        <v>0.746460746460746</v>
      </c>
      <c r="N33" s="1" t="n">
        <v>1332</v>
      </c>
    </row>
    <row r="34" customFormat="false" ht="15" hidden="false" customHeight="false" outlineLevel="0" collapsed="false">
      <c r="A34" s="34" t="s">
        <v>43</v>
      </c>
      <c r="B34" s="35" t="n">
        <v>459</v>
      </c>
      <c r="C34" s="36" t="n">
        <v>444</v>
      </c>
      <c r="D34" s="37" t="n">
        <v>426</v>
      </c>
      <c r="E34" s="38" t="n">
        <v>5.48262548262548</v>
      </c>
      <c r="N34" s="1" t="n">
        <v>2802</v>
      </c>
    </row>
    <row r="35" customFormat="false" ht="15" hidden="false" customHeight="false" outlineLevel="0" collapsed="false">
      <c r="A35" s="10" t="s">
        <v>44</v>
      </c>
      <c r="B35" s="11" t="n">
        <v>937</v>
      </c>
      <c r="C35" s="12" t="n">
        <v>920</v>
      </c>
      <c r="D35" s="13" t="n">
        <v>882</v>
      </c>
      <c r="E35" s="32" t="n">
        <v>11.3513513513514</v>
      </c>
      <c r="N35" s="1" t="n">
        <v>115</v>
      </c>
    </row>
    <row r="36" customFormat="false" ht="15" hidden="false" customHeight="false" outlineLevel="0" collapsed="false">
      <c r="A36" s="34" t="s">
        <v>45</v>
      </c>
      <c r="B36" s="35" t="n">
        <v>731</v>
      </c>
      <c r="C36" s="36" t="n">
        <v>728</v>
      </c>
      <c r="D36" s="37" t="n">
        <v>685</v>
      </c>
      <c r="E36" s="38" t="n">
        <v>8.81595881595882</v>
      </c>
      <c r="N36" s="1" t="n">
        <v>1405</v>
      </c>
    </row>
    <row r="37" customFormat="false" ht="15" hidden="false" customHeight="false" outlineLevel="0" collapsed="false">
      <c r="A37" s="10" t="s">
        <v>46</v>
      </c>
      <c r="B37" s="11" t="n">
        <v>4990</v>
      </c>
      <c r="C37" s="12" t="n">
        <v>4846</v>
      </c>
      <c r="D37" s="13" t="n">
        <v>4611</v>
      </c>
      <c r="E37" s="32" t="n">
        <v>59.3436293436293</v>
      </c>
      <c r="N37" s="1" t="n">
        <v>611</v>
      </c>
    </row>
    <row r="38" customFormat="false" ht="15" hidden="false" customHeight="false" outlineLevel="0" collapsed="false">
      <c r="A38" s="34" t="s">
        <v>47</v>
      </c>
      <c r="B38" s="35" t="n">
        <v>476</v>
      </c>
      <c r="C38" s="36" t="n">
        <v>445</v>
      </c>
      <c r="D38" s="37" t="n">
        <v>435</v>
      </c>
      <c r="E38" s="38" t="n">
        <v>5.5984555984556</v>
      </c>
      <c r="N38" s="1" t="n">
        <v>2601</v>
      </c>
    </row>
    <row r="39" customFormat="false" ht="15" hidden="false" customHeight="false" outlineLevel="0" collapsed="false">
      <c r="A39" s="10" t="s">
        <v>48</v>
      </c>
      <c r="B39" s="11" t="n">
        <v>201</v>
      </c>
      <c r="C39" s="12" t="n">
        <v>193</v>
      </c>
      <c r="D39" s="13" t="n">
        <v>177</v>
      </c>
      <c r="E39" s="32" t="n">
        <v>2.27799227799228</v>
      </c>
    </row>
    <row r="40" customFormat="false" ht="15" hidden="false" customHeight="false" outlineLevel="0" collapsed="false">
      <c r="A40" s="34" t="s">
        <v>49</v>
      </c>
      <c r="B40" s="35" t="n">
        <v>499</v>
      </c>
      <c r="C40" s="36" t="n">
        <v>474</v>
      </c>
      <c r="D40" s="37" t="n">
        <v>488</v>
      </c>
      <c r="E40" s="38" t="n">
        <v>6.28056628056628</v>
      </c>
    </row>
    <row r="41" customFormat="false" ht="15" hidden="false" customHeight="false" outlineLevel="0" collapsed="false">
      <c r="A41" s="10" t="s">
        <v>50</v>
      </c>
      <c r="B41" s="11" t="n">
        <v>6</v>
      </c>
      <c r="C41" s="12" t="n">
        <v>7</v>
      </c>
      <c r="D41" s="13" t="n">
        <v>8</v>
      </c>
      <c r="E41" s="32" t="n">
        <v>0.102960102960103</v>
      </c>
    </row>
    <row r="42" customFormat="false" ht="15" hidden="false" customHeight="false" outlineLevel="0" collapsed="false">
      <c r="A42" s="45" t="s">
        <v>39</v>
      </c>
      <c r="B42" s="46" t="n">
        <v>8363</v>
      </c>
      <c r="C42" s="47" t="n">
        <v>8119</v>
      </c>
      <c r="D42" s="46" t="n">
        <v>7770</v>
      </c>
      <c r="E42" s="48" t="n">
        <v>100</v>
      </c>
    </row>
    <row r="45" customFormat="false" ht="15" hidden="false" customHeight="false" outlineLevel="0" collapsed="false">
      <c r="A45" s="30" t="s">
        <v>51</v>
      </c>
      <c r="B45" s="8" t="s">
        <v>15</v>
      </c>
      <c r="C45" s="31" t="s">
        <v>16</v>
      </c>
      <c r="D45" s="8" t="s">
        <v>17</v>
      </c>
      <c r="E45" s="31" t="s">
        <v>25</v>
      </c>
    </row>
    <row r="46" customFormat="false" ht="15" hidden="false" customHeight="false" outlineLevel="0" collapsed="false">
      <c r="A46" s="10" t="s">
        <v>52</v>
      </c>
      <c r="B46" s="11" t="n">
        <v>128</v>
      </c>
      <c r="C46" s="12" t="n">
        <v>121</v>
      </c>
      <c r="D46" s="13" t="n">
        <v>114</v>
      </c>
      <c r="E46" s="32" t="n">
        <v>1.46718146718147</v>
      </c>
    </row>
    <row r="47" customFormat="false" ht="15" hidden="false" customHeight="false" outlineLevel="0" collapsed="false">
      <c r="A47" s="34" t="s">
        <v>53</v>
      </c>
      <c r="B47" s="35" t="n">
        <v>751</v>
      </c>
      <c r="C47" s="36" t="n">
        <v>730</v>
      </c>
      <c r="D47" s="37" t="n">
        <v>697</v>
      </c>
      <c r="E47" s="38" t="n">
        <v>8.97039897039897</v>
      </c>
    </row>
    <row r="48" customFormat="false" ht="15" hidden="false" customHeight="false" outlineLevel="0" collapsed="false">
      <c r="A48" s="10" t="s">
        <v>54</v>
      </c>
      <c r="B48" s="11" t="n">
        <v>779</v>
      </c>
      <c r="C48" s="12" t="n">
        <v>764</v>
      </c>
      <c r="D48" s="13" t="n">
        <v>737</v>
      </c>
      <c r="E48" s="32" t="n">
        <v>9.48519948519949</v>
      </c>
    </row>
    <row r="49" customFormat="false" ht="15" hidden="false" customHeight="false" outlineLevel="0" collapsed="false">
      <c r="A49" s="34" t="s">
        <v>55</v>
      </c>
      <c r="B49" s="35" t="n">
        <v>6257</v>
      </c>
      <c r="C49" s="36" t="n">
        <v>6062</v>
      </c>
      <c r="D49" s="37" t="n">
        <v>5807</v>
      </c>
      <c r="E49" s="38" t="n">
        <v>74.7361647361647</v>
      </c>
    </row>
    <row r="50" customFormat="false" ht="15" hidden="false" customHeight="true" outlineLevel="0" collapsed="false">
      <c r="A50" s="10" t="s">
        <v>56</v>
      </c>
      <c r="B50" s="11" t="n">
        <v>448</v>
      </c>
      <c r="C50" s="12" t="n">
        <v>442</v>
      </c>
      <c r="D50" s="13" t="n">
        <v>415</v>
      </c>
      <c r="E50" s="32" t="n">
        <v>5.34105534105534</v>
      </c>
    </row>
    <row r="51" customFormat="false" ht="15" hidden="false" customHeight="false" outlineLevel="0" collapsed="false">
      <c r="A51" s="45" t="s">
        <v>57</v>
      </c>
      <c r="B51" s="46" t="n">
        <v>8363</v>
      </c>
      <c r="C51" s="47" t="n">
        <v>8119</v>
      </c>
      <c r="D51" s="46" t="n">
        <v>7770</v>
      </c>
      <c r="E51" s="48" t="n">
        <v>100</v>
      </c>
    </row>
    <row r="54" customFormat="false" ht="15" hidden="false" customHeight="false" outlineLevel="0" collapsed="false">
      <c r="A54" s="30" t="s">
        <v>58</v>
      </c>
      <c r="B54" s="8" t="s">
        <v>15</v>
      </c>
      <c r="C54" s="31" t="s">
        <v>16</v>
      </c>
      <c r="D54" s="8" t="s">
        <v>17</v>
      </c>
      <c r="E54" s="31" t="s">
        <v>25</v>
      </c>
    </row>
    <row r="55" customFormat="false" ht="15" hidden="false" customHeight="false" outlineLevel="0" collapsed="false">
      <c r="A55" s="10" t="s">
        <v>59</v>
      </c>
      <c r="B55" s="11" t="s">
        <v>60</v>
      </c>
      <c r="C55" s="12" t="n">
        <v>1</v>
      </c>
      <c r="D55" s="13" t="n">
        <v>1</v>
      </c>
      <c r="E55" s="32" t="n">
        <v>0.0128700128700129</v>
      </c>
    </row>
    <row r="56" customFormat="false" ht="15" hidden="false" customHeight="false" outlineLevel="0" collapsed="false">
      <c r="A56" s="34" t="s">
        <v>61</v>
      </c>
      <c r="B56" s="35" t="n">
        <v>179</v>
      </c>
      <c r="C56" s="36" t="n">
        <v>172</v>
      </c>
      <c r="D56" s="37" t="n">
        <v>162</v>
      </c>
      <c r="E56" s="38" t="n">
        <v>2.08494208494209</v>
      </c>
    </row>
    <row r="57" customFormat="false" ht="15" hidden="false" customHeight="false" outlineLevel="0" collapsed="false">
      <c r="A57" s="10" t="s">
        <v>62</v>
      </c>
      <c r="B57" s="11" t="n">
        <v>543</v>
      </c>
      <c r="C57" s="12" t="n">
        <v>518</v>
      </c>
      <c r="D57" s="13" t="n">
        <v>518</v>
      </c>
      <c r="E57" s="32" t="n">
        <v>6.66666666666667</v>
      </c>
    </row>
    <row r="58" customFormat="false" ht="15" hidden="false" customHeight="false" outlineLevel="0" collapsed="false">
      <c r="A58" s="34" t="s">
        <v>63</v>
      </c>
      <c r="B58" s="35" t="n">
        <v>740</v>
      </c>
      <c r="C58" s="36" t="n">
        <v>713</v>
      </c>
      <c r="D58" s="37" t="n">
        <v>698</v>
      </c>
      <c r="E58" s="38" t="n">
        <v>8.98326898326898</v>
      </c>
    </row>
    <row r="59" customFormat="false" ht="15" hidden="false" customHeight="false" outlineLevel="0" collapsed="false">
      <c r="A59" s="10" t="s">
        <v>64</v>
      </c>
      <c r="B59" s="11" t="n">
        <v>1017</v>
      </c>
      <c r="C59" s="12" t="n">
        <v>1026</v>
      </c>
      <c r="D59" s="13" t="n">
        <v>995</v>
      </c>
      <c r="E59" s="32" t="n">
        <v>12.8056628056628</v>
      </c>
    </row>
    <row r="60" customFormat="false" ht="15" hidden="false" customHeight="false" outlineLevel="0" collapsed="false">
      <c r="A60" s="10" t="s">
        <v>65</v>
      </c>
      <c r="B60" s="11" t="n">
        <v>2295</v>
      </c>
      <c r="C60" s="12" t="n">
        <v>2219</v>
      </c>
      <c r="D60" s="13" t="n">
        <v>2085</v>
      </c>
      <c r="E60" s="32" t="n">
        <v>26.8339768339768</v>
      </c>
    </row>
    <row r="61" customFormat="false" ht="15" hidden="false" customHeight="false" outlineLevel="0" collapsed="false">
      <c r="A61" s="34" t="s">
        <v>66</v>
      </c>
      <c r="B61" s="35" t="n">
        <v>91</v>
      </c>
      <c r="C61" s="36" t="n">
        <v>91</v>
      </c>
      <c r="D61" s="37" t="n">
        <v>86</v>
      </c>
      <c r="E61" s="38" t="n">
        <v>1.10682110682111</v>
      </c>
    </row>
    <row r="62" customFormat="false" ht="15" hidden="false" customHeight="false" outlineLevel="0" collapsed="false">
      <c r="A62" s="10" t="s">
        <v>67</v>
      </c>
      <c r="B62" s="11" t="n">
        <v>935</v>
      </c>
      <c r="C62" s="12" t="n">
        <v>901</v>
      </c>
      <c r="D62" s="13" t="n">
        <v>869</v>
      </c>
      <c r="E62" s="32" t="n">
        <v>11.1840411840412</v>
      </c>
    </row>
    <row r="63" customFormat="false" ht="15" hidden="false" customHeight="false" outlineLevel="0" collapsed="false">
      <c r="A63" s="34" t="s">
        <v>68</v>
      </c>
      <c r="B63" s="35" t="n">
        <v>412</v>
      </c>
      <c r="C63" s="36" t="n">
        <v>393</v>
      </c>
      <c r="D63" s="37" t="n">
        <v>376</v>
      </c>
      <c r="E63" s="38" t="n">
        <v>4.83912483912484</v>
      </c>
    </row>
    <row r="64" customFormat="false" ht="15" hidden="false" customHeight="false" outlineLevel="0" collapsed="false">
      <c r="A64" s="10" t="s">
        <v>69</v>
      </c>
      <c r="B64" s="11" t="n">
        <v>2151</v>
      </c>
      <c r="C64" s="12" t="n">
        <v>2085</v>
      </c>
      <c r="D64" s="13" t="n">
        <v>1980</v>
      </c>
      <c r="E64" s="32" t="n">
        <v>25.4826254826255</v>
      </c>
    </row>
    <row r="65" customFormat="false" ht="15" hidden="false" customHeight="false" outlineLevel="0" collapsed="false">
      <c r="A65" s="45" t="s">
        <v>39</v>
      </c>
      <c r="B65" s="46" t="n">
        <v>8363</v>
      </c>
      <c r="C65" s="47" t="n">
        <v>8119</v>
      </c>
      <c r="D65" s="46" t="n">
        <v>7770</v>
      </c>
      <c r="E65" s="48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5.5" hidden="false" customHeight="false" outlineLevel="0" collapsed="false">
      <c r="A4" s="50" t="s">
        <v>73</v>
      </c>
      <c r="B4" s="51" t="s">
        <v>6</v>
      </c>
      <c r="C4" s="51" t="s">
        <v>7</v>
      </c>
      <c r="D4" s="51" t="s">
        <v>8</v>
      </c>
      <c r="E4" s="51" t="s">
        <v>9</v>
      </c>
      <c r="F4" s="51" t="s">
        <v>10</v>
      </c>
      <c r="G4" s="51" t="s">
        <v>11</v>
      </c>
      <c r="H4" s="51" t="s">
        <v>12</v>
      </c>
      <c r="I4" s="51" t="s">
        <v>13</v>
      </c>
      <c r="J4" s="51" t="s">
        <v>14</v>
      </c>
      <c r="K4" s="51" t="s">
        <v>15</v>
      </c>
      <c r="L4" s="51" t="s">
        <v>16</v>
      </c>
      <c r="M4" s="51" t="s">
        <v>17</v>
      </c>
    </row>
    <row r="5" customFormat="false" ht="15" hidden="false" customHeight="false" outlineLevel="0" collapsed="false">
      <c r="A5" s="10" t="s">
        <v>74</v>
      </c>
      <c r="B5" s="11" t="n">
        <v>3613</v>
      </c>
      <c r="C5" s="12" t="n">
        <v>4720</v>
      </c>
      <c r="D5" s="13" t="n">
        <v>4363</v>
      </c>
      <c r="E5" s="11" t="n">
        <v>3981</v>
      </c>
      <c r="F5" s="12" t="n">
        <v>3499</v>
      </c>
      <c r="G5" s="13" t="n">
        <v>2962</v>
      </c>
      <c r="H5" s="11" t="n">
        <v>3415</v>
      </c>
      <c r="I5" s="12" t="n">
        <v>2832</v>
      </c>
      <c r="J5" s="13" t="n">
        <v>3184</v>
      </c>
      <c r="K5" s="12" t="n">
        <v>3051</v>
      </c>
      <c r="L5" s="12" t="n">
        <v>3939</v>
      </c>
      <c r="M5" s="13" t="n">
        <v>4169</v>
      </c>
    </row>
    <row r="6" customFormat="false" ht="15" hidden="false" customHeight="false" outlineLevel="0" collapsed="false">
      <c r="A6" s="52" t="s">
        <v>75</v>
      </c>
      <c r="B6" s="53" t="n">
        <v>28.4577819785759</v>
      </c>
      <c r="C6" s="54" t="n">
        <v>37.177063642092</v>
      </c>
      <c r="D6" s="55" t="n">
        <v>34.3651543793321</v>
      </c>
      <c r="E6" s="53" t="n">
        <v>38.124880291132</v>
      </c>
      <c r="F6" s="54" t="n">
        <v>33.5089063397817</v>
      </c>
      <c r="G6" s="55" t="n">
        <v>28.3662133690864</v>
      </c>
      <c r="H6" s="53" t="n">
        <v>36.2103700561977</v>
      </c>
      <c r="I6" s="54" t="n">
        <v>30.0286289895027</v>
      </c>
      <c r="J6" s="55" t="n">
        <v>33.7610009542997</v>
      </c>
      <c r="K6" s="54" t="n">
        <v>27.3411596021149</v>
      </c>
      <c r="L6" s="54" t="n">
        <v>35.2988619051886</v>
      </c>
      <c r="M6" s="55" t="n">
        <v>37.3599784926965</v>
      </c>
    </row>
    <row r="7" customFormat="false" ht="15" hidden="false" customHeight="false" outlineLevel="0" collapsed="false">
      <c r="A7" s="56" t="s">
        <v>57</v>
      </c>
      <c r="B7" s="57" t="n">
        <v>12696</v>
      </c>
      <c r="C7" s="57"/>
      <c r="D7" s="57"/>
      <c r="E7" s="57" t="n">
        <v>10442</v>
      </c>
      <c r="F7" s="57"/>
      <c r="G7" s="57"/>
      <c r="H7" s="57" t="n">
        <v>9431</v>
      </c>
      <c r="I7" s="57"/>
      <c r="J7" s="57"/>
      <c r="K7" s="57" t="n">
        <v>11159</v>
      </c>
      <c r="L7" s="57"/>
      <c r="M7" s="57"/>
    </row>
    <row r="8" customFormat="false" ht="15" hidden="false" customHeight="false" outlineLevel="0" collapsed="false">
      <c r="A8" s="58"/>
      <c r="B8" s="59"/>
      <c r="C8" s="59"/>
      <c r="D8" s="59"/>
      <c r="E8" s="59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61" customFormat="true" ht="30" hidden="false" customHeight="true" outlineLevel="0" collapsed="false">
      <c r="A10" s="50" t="s">
        <v>76</v>
      </c>
      <c r="B10" s="51" t="s">
        <v>77</v>
      </c>
      <c r="C10" s="51" t="s">
        <v>78</v>
      </c>
      <c r="D10" s="51" t="s">
        <v>79</v>
      </c>
      <c r="E10" s="51" t="s">
        <v>80</v>
      </c>
      <c r="F10" s="51" t="s">
        <v>81</v>
      </c>
      <c r="G10" s="51" t="s">
        <v>82</v>
      </c>
      <c r="H10" s="51" t="s">
        <v>83</v>
      </c>
      <c r="I10" s="51" t="s">
        <v>84</v>
      </c>
      <c r="J10" s="51" t="s">
        <v>85</v>
      </c>
      <c r="K10" s="51" t="s">
        <v>86</v>
      </c>
      <c r="L10" s="60"/>
      <c r="M10" s="60"/>
    </row>
    <row r="11" customFormat="false" ht="17.25" hidden="false" customHeight="true" outlineLevel="0" collapsed="false">
      <c r="A11" s="10" t="s">
        <v>15</v>
      </c>
      <c r="B11" s="11" t="n">
        <v>891</v>
      </c>
      <c r="C11" s="12" t="n">
        <v>1361</v>
      </c>
      <c r="D11" s="13" t="n">
        <v>383</v>
      </c>
      <c r="E11" s="11" t="n">
        <v>2</v>
      </c>
      <c r="F11" s="12" t="n">
        <v>8</v>
      </c>
      <c r="G11" s="13" t="n">
        <v>6</v>
      </c>
      <c r="H11" s="11" t="n">
        <v>15</v>
      </c>
      <c r="I11" s="12" t="n">
        <v>7</v>
      </c>
      <c r="J11" s="13" t="n">
        <v>377</v>
      </c>
      <c r="K11" s="12" t="n">
        <v>1</v>
      </c>
      <c r="L11" s="44"/>
      <c r="M11" s="58"/>
    </row>
    <row r="12" customFormat="false" ht="15" hidden="false" customHeight="false" outlineLevel="0" collapsed="false">
      <c r="A12" s="34" t="s">
        <v>16</v>
      </c>
      <c r="B12" s="62" t="n">
        <v>1429</v>
      </c>
      <c r="C12" s="63" t="n">
        <v>1621</v>
      </c>
      <c r="D12" s="64" t="n">
        <v>464</v>
      </c>
      <c r="E12" s="62" t="s">
        <v>60</v>
      </c>
      <c r="F12" s="63" t="n">
        <v>14</v>
      </c>
      <c r="G12" s="64" t="n">
        <v>7</v>
      </c>
      <c r="H12" s="62" t="n">
        <v>11</v>
      </c>
      <c r="I12" s="63" t="n">
        <v>8</v>
      </c>
      <c r="J12" s="65" t="n">
        <v>383</v>
      </c>
      <c r="K12" s="62" t="n">
        <v>2</v>
      </c>
      <c r="L12" s="44"/>
      <c r="M12" s="58"/>
    </row>
    <row r="13" customFormat="false" ht="15" hidden="false" customHeight="false" outlineLevel="0" collapsed="false">
      <c r="A13" s="66" t="s">
        <v>17</v>
      </c>
      <c r="B13" s="67" t="n">
        <v>1356</v>
      </c>
      <c r="C13" s="68" t="n">
        <v>1991</v>
      </c>
      <c r="D13" s="69" t="n">
        <v>360</v>
      </c>
      <c r="E13" s="67" t="n">
        <v>13</v>
      </c>
      <c r="F13" s="68" t="n">
        <v>14</v>
      </c>
      <c r="G13" s="69" t="n">
        <v>7</v>
      </c>
      <c r="H13" s="67" t="n">
        <v>16</v>
      </c>
      <c r="I13" s="68" t="n">
        <v>7</v>
      </c>
      <c r="J13" s="69" t="n">
        <v>403</v>
      </c>
      <c r="K13" s="68" t="n">
        <v>2</v>
      </c>
      <c r="L13" s="44"/>
      <c r="M13" s="58"/>
    </row>
    <row r="14" customFormat="false" ht="15" hidden="false" customHeight="false" outlineLevel="0" collapsed="false">
      <c r="A14" s="70" t="s">
        <v>57</v>
      </c>
      <c r="B14" s="71" t="n">
        <v>3676</v>
      </c>
      <c r="C14" s="71" t="n">
        <v>4973</v>
      </c>
      <c r="D14" s="71" t="n">
        <v>1207</v>
      </c>
      <c r="E14" s="71" t="n">
        <v>15</v>
      </c>
      <c r="F14" s="71" t="n">
        <v>36</v>
      </c>
      <c r="G14" s="71" t="n">
        <v>20</v>
      </c>
      <c r="H14" s="71" t="n">
        <v>42</v>
      </c>
      <c r="I14" s="71" t="n">
        <v>22</v>
      </c>
      <c r="J14" s="71" t="n">
        <v>1163</v>
      </c>
      <c r="K14" s="71" t="n">
        <v>5</v>
      </c>
      <c r="L14" s="44"/>
      <c r="M14" s="58"/>
    </row>
    <row r="15" customFormat="false" ht="15" hidden="false" customHeight="false" outlineLevel="0" collapsed="false">
      <c r="A15" s="70" t="s">
        <v>25</v>
      </c>
      <c r="B15" s="72" t="n">
        <v>32.9420198942558</v>
      </c>
      <c r="C15" s="72" t="n">
        <v>44.5649251725065</v>
      </c>
      <c r="D15" s="72" t="n">
        <v>10.8163813961825</v>
      </c>
      <c r="E15" s="72" t="n">
        <v>0.134420647011381</v>
      </c>
      <c r="F15" s="72" t="n">
        <v>0.322609552827314</v>
      </c>
      <c r="G15" s="72" t="n">
        <v>0.179227529348508</v>
      </c>
      <c r="H15" s="72" t="n">
        <v>0.376377811631867</v>
      </c>
      <c r="I15" s="72" t="n">
        <v>0.197150282283359</v>
      </c>
      <c r="J15" s="72" t="n">
        <v>10.4220808316157</v>
      </c>
      <c r="K15" s="72" t="n">
        <v>0.044806882337127</v>
      </c>
      <c r="L15" s="44"/>
      <c r="M15" s="58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false" outlineLevel="0" collapsed="false">
      <c r="A18" s="73" t="s">
        <v>87</v>
      </c>
      <c r="B18" s="74" t="s">
        <v>88</v>
      </c>
      <c r="C18" s="74" t="s">
        <v>89</v>
      </c>
      <c r="D18" s="74" t="s">
        <v>90</v>
      </c>
      <c r="E18" s="74" t="s">
        <v>91</v>
      </c>
      <c r="F18" s="74" t="s">
        <v>92</v>
      </c>
      <c r="G18" s="58"/>
      <c r="H18" s="58"/>
      <c r="I18" s="73" t="s">
        <v>93</v>
      </c>
      <c r="J18" s="74" t="s">
        <v>27</v>
      </c>
      <c r="K18" s="74" t="s">
        <v>28</v>
      </c>
      <c r="L18" s="58"/>
      <c r="M18" s="58"/>
    </row>
    <row r="19" customFormat="false" ht="15" hidden="false" customHeight="false" outlineLevel="0" collapsed="false">
      <c r="A19" s="75" t="s">
        <v>15</v>
      </c>
      <c r="B19" s="76" t="n">
        <v>160</v>
      </c>
      <c r="C19" s="77" t="n">
        <v>520</v>
      </c>
      <c r="D19" s="78" t="n">
        <v>485</v>
      </c>
      <c r="E19" s="76" t="n">
        <v>1193</v>
      </c>
      <c r="F19" s="77" t="n">
        <v>693</v>
      </c>
      <c r="G19" s="59"/>
      <c r="H19" s="58"/>
      <c r="I19" s="75" t="s">
        <v>15</v>
      </c>
      <c r="J19" s="76" t="n">
        <v>1908</v>
      </c>
      <c r="K19" s="77" t="n">
        <v>1143</v>
      </c>
      <c r="L19" s="59"/>
      <c r="M19" s="58"/>
    </row>
    <row r="20" customFormat="false" ht="15" hidden="false" customHeight="false" outlineLevel="0" collapsed="false">
      <c r="A20" s="34" t="s">
        <v>16</v>
      </c>
      <c r="B20" s="62" t="n">
        <v>200</v>
      </c>
      <c r="C20" s="63" t="n">
        <v>635</v>
      </c>
      <c r="D20" s="64" t="n">
        <v>551</v>
      </c>
      <c r="E20" s="62" t="n">
        <v>1538</v>
      </c>
      <c r="F20" s="63" t="n">
        <v>1015</v>
      </c>
      <c r="G20" s="59"/>
      <c r="H20" s="58"/>
      <c r="I20" s="34" t="s">
        <v>16</v>
      </c>
      <c r="J20" s="35" t="n">
        <v>2547</v>
      </c>
      <c r="K20" s="36" t="n">
        <v>1392</v>
      </c>
      <c r="L20" s="59"/>
      <c r="M20" s="58"/>
    </row>
    <row r="21" customFormat="false" ht="15" hidden="false" customHeight="false" outlineLevel="0" collapsed="false">
      <c r="A21" s="66" t="s">
        <v>17</v>
      </c>
      <c r="B21" s="67" t="n">
        <v>345</v>
      </c>
      <c r="C21" s="68" t="n">
        <v>941</v>
      </c>
      <c r="D21" s="69" t="n">
        <v>604</v>
      </c>
      <c r="E21" s="67" t="n">
        <v>1465</v>
      </c>
      <c r="F21" s="68" t="n">
        <v>814</v>
      </c>
      <c r="G21" s="59"/>
      <c r="H21" s="58"/>
      <c r="I21" s="66" t="s">
        <v>17</v>
      </c>
      <c r="J21" s="67" t="n">
        <v>2529</v>
      </c>
      <c r="K21" s="68" t="n">
        <v>1640</v>
      </c>
      <c r="L21" s="59"/>
      <c r="M21" s="58"/>
    </row>
    <row r="22" customFormat="false" ht="15" hidden="false" customHeight="false" outlineLevel="0" collapsed="false">
      <c r="A22" s="79" t="s">
        <v>57</v>
      </c>
      <c r="B22" s="80" t="n">
        <v>705</v>
      </c>
      <c r="C22" s="80" t="n">
        <v>2096</v>
      </c>
      <c r="D22" s="80" t="n">
        <v>1640</v>
      </c>
      <c r="E22" s="80" t="n">
        <v>4196</v>
      </c>
      <c r="F22" s="80" t="n">
        <v>2522</v>
      </c>
      <c r="G22" s="59"/>
      <c r="H22" s="58"/>
      <c r="I22" s="81" t="s">
        <v>57</v>
      </c>
      <c r="J22" s="80" t="n">
        <v>6984</v>
      </c>
      <c r="K22" s="80" t="n">
        <v>4175</v>
      </c>
      <c r="L22" s="59"/>
      <c r="M22" s="58"/>
    </row>
    <row r="23" customFormat="false" ht="15" hidden="false" customHeight="false" outlineLevel="0" collapsed="false">
      <c r="A23" s="82" t="s">
        <v>25</v>
      </c>
      <c r="B23" s="83" t="n">
        <v>6.31777040953491</v>
      </c>
      <c r="C23" s="83" t="n">
        <v>18.7830450757236</v>
      </c>
      <c r="D23" s="83" t="n">
        <v>14.6966574065777</v>
      </c>
      <c r="E23" s="83" t="n">
        <v>37.601935657317</v>
      </c>
      <c r="F23" s="83" t="n">
        <v>22.6005914508469</v>
      </c>
      <c r="G23" s="58"/>
      <c r="H23" s="58"/>
      <c r="I23" s="82" t="s">
        <v>25</v>
      </c>
      <c r="J23" s="83" t="n">
        <v>62.586253248499</v>
      </c>
      <c r="K23" s="83" t="n">
        <v>37.413746751501</v>
      </c>
      <c r="L23" s="58"/>
      <c r="M23" s="58"/>
    </row>
    <row r="24" customFormat="false" ht="15" hidden="false" customHeight="false" outlineLevel="0" collapsed="false">
      <c r="A24" s="82" t="s">
        <v>94</v>
      </c>
      <c r="B24" s="83" t="n">
        <v>6.11350649192245</v>
      </c>
      <c r="C24" s="83" t="n">
        <v>20.0555884200448</v>
      </c>
      <c r="D24" s="83" t="n">
        <v>16.9184865801077</v>
      </c>
      <c r="E24" s="83" t="n">
        <v>36.7886786239198</v>
      </c>
      <c r="F24" s="83" t="n">
        <v>20.1237398840053</v>
      </c>
      <c r="G24" s="58"/>
      <c r="H24" s="58"/>
      <c r="I24" s="82" t="s">
        <v>94</v>
      </c>
      <c r="J24" s="83" t="n">
        <v>52.1299238289231</v>
      </c>
      <c r="K24" s="83" t="n">
        <v>47.8700761710769</v>
      </c>
      <c r="L24" s="58"/>
      <c r="M24" s="58"/>
    </row>
    <row r="25" customFormat="false" ht="15" hidden="false" customHeight="false" outlineLevel="0" collapsed="false">
      <c r="A25" s="82" t="s">
        <v>95</v>
      </c>
      <c r="B25" s="83" t="n">
        <v>6.55524285846897</v>
      </c>
      <c r="C25" s="83" t="n">
        <v>19.5979188411441</v>
      </c>
      <c r="D25" s="83" t="n">
        <v>16.1870552462546</v>
      </c>
      <c r="E25" s="83" t="n">
        <v>36.7761961795611</v>
      </c>
      <c r="F25" s="83" t="n">
        <v>20.8835868745712</v>
      </c>
      <c r="G25" s="58"/>
      <c r="H25" s="58"/>
      <c r="I25" s="82" t="s">
        <v>95</v>
      </c>
      <c r="J25" s="83" t="n">
        <v>52.9786472920256</v>
      </c>
      <c r="K25" s="83" t="n">
        <v>47.0213527079744</v>
      </c>
      <c r="L25" s="58"/>
      <c r="M25" s="58"/>
    </row>
    <row r="26" customFormat="false" ht="15" hidden="false" customHeight="false" outlineLevel="0" collapsed="false">
      <c r="A26" s="82" t="s">
        <v>96</v>
      </c>
      <c r="B26" s="83" t="n">
        <v>4.14093147643025</v>
      </c>
      <c r="C26" s="83" t="n">
        <v>15.750199729255</v>
      </c>
      <c r="D26" s="83" t="n">
        <v>16.1100436423074</v>
      </c>
      <c r="E26" s="83" t="n">
        <v>39.3527532059879</v>
      </c>
      <c r="F26" s="83" t="n">
        <v>24.6460719460195</v>
      </c>
      <c r="G26" s="58"/>
      <c r="H26" s="58"/>
      <c r="I26" s="82" t="s">
        <v>96</v>
      </c>
      <c r="J26" s="83" t="n">
        <v>55.5869746797834</v>
      </c>
      <c r="K26" s="83" t="n">
        <v>44.4130253202166</v>
      </c>
      <c r="L26" s="58"/>
      <c r="M26" s="58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6.25" hidden="false" customHeight="false" outlineLevel="0" collapsed="false">
      <c r="A29" s="73" t="s">
        <v>97</v>
      </c>
      <c r="B29" s="74" t="s">
        <v>52</v>
      </c>
      <c r="C29" s="74" t="s">
        <v>53</v>
      </c>
      <c r="D29" s="74" t="s">
        <v>54</v>
      </c>
      <c r="E29" s="74" t="s">
        <v>55</v>
      </c>
      <c r="F29" s="58"/>
      <c r="G29" s="58"/>
      <c r="H29" s="44"/>
      <c r="I29" s="84" t="s">
        <v>98</v>
      </c>
      <c r="J29" s="85" t="s">
        <v>99</v>
      </c>
      <c r="K29" s="85" t="s">
        <v>100</v>
      </c>
      <c r="L29" s="58"/>
      <c r="M29" s="58"/>
    </row>
    <row r="30" customFormat="false" ht="15" hidden="false" customHeight="false" outlineLevel="0" collapsed="false">
      <c r="A30" s="75" t="s">
        <v>15</v>
      </c>
      <c r="B30" s="76" t="n">
        <v>187</v>
      </c>
      <c r="C30" s="77" t="n">
        <v>1324</v>
      </c>
      <c r="D30" s="78" t="n">
        <v>113</v>
      </c>
      <c r="E30" s="76" t="n">
        <v>1427</v>
      </c>
      <c r="F30" s="59"/>
      <c r="G30" s="58"/>
      <c r="H30" s="44"/>
      <c r="I30" s="82" t="s">
        <v>101</v>
      </c>
      <c r="J30" s="86" t="n">
        <v>10.4220808316157</v>
      </c>
      <c r="K30" s="86" t="n">
        <v>89.5779191683843</v>
      </c>
      <c r="L30" s="58"/>
      <c r="M30" s="58"/>
    </row>
    <row r="31" customFormat="false" ht="15" hidden="false" customHeight="false" outlineLevel="0" collapsed="false">
      <c r="A31" s="34" t="s">
        <v>16</v>
      </c>
      <c r="B31" s="62" t="n">
        <v>708</v>
      </c>
      <c r="C31" s="63" t="n">
        <v>1373</v>
      </c>
      <c r="D31" s="64" t="n">
        <v>149</v>
      </c>
      <c r="E31" s="62" t="n">
        <v>1709</v>
      </c>
      <c r="F31" s="59"/>
      <c r="G31" s="58"/>
      <c r="H31" s="44"/>
      <c r="I31" s="82" t="s">
        <v>102</v>
      </c>
      <c r="J31" s="86" t="n">
        <v>13.9178401322169</v>
      </c>
      <c r="K31" s="86" t="n">
        <v>86.0821598677831</v>
      </c>
      <c r="L31" s="58"/>
      <c r="M31" s="58"/>
    </row>
    <row r="32" customFormat="false" ht="15" hidden="false" customHeight="false" outlineLevel="0" collapsed="false">
      <c r="A32" s="66" t="s">
        <v>17</v>
      </c>
      <c r="B32" s="67" t="n">
        <v>207</v>
      </c>
      <c r="C32" s="68" t="n">
        <v>1463</v>
      </c>
      <c r="D32" s="69" t="n">
        <v>145</v>
      </c>
      <c r="E32" s="67" t="n">
        <v>2354</v>
      </c>
      <c r="F32" s="59"/>
      <c r="G32" s="58"/>
      <c r="H32" s="44"/>
      <c r="I32" s="82" t="s">
        <v>95</v>
      </c>
      <c r="J32" s="86" t="n">
        <v>13.4240632860665</v>
      </c>
      <c r="K32" s="86" t="n">
        <v>86.5759367139335</v>
      </c>
      <c r="L32" s="58"/>
      <c r="M32" s="58"/>
    </row>
    <row r="33" customFormat="false" ht="15" hidden="false" customHeight="false" outlineLevel="0" collapsed="false">
      <c r="A33" s="79" t="s">
        <v>57</v>
      </c>
      <c r="B33" s="80" t="n">
        <v>1102</v>
      </c>
      <c r="C33" s="80" t="n">
        <v>4160</v>
      </c>
      <c r="D33" s="80" t="n">
        <v>407</v>
      </c>
      <c r="E33" s="80" t="n">
        <v>5490</v>
      </c>
      <c r="F33" s="59"/>
      <c r="G33" s="58"/>
      <c r="H33" s="44"/>
      <c r="I33" s="82" t="s">
        <v>96</v>
      </c>
      <c r="J33" s="86" t="n">
        <v>9.89890973222945</v>
      </c>
      <c r="K33" s="86" t="n">
        <v>90.1010902677706</v>
      </c>
      <c r="L33" s="58"/>
      <c r="M33" s="58"/>
      <c r="N33" s="87"/>
    </row>
    <row r="34" customFormat="false" ht="15" hidden="false" customHeight="false" outlineLevel="0" collapsed="false">
      <c r="A34" s="82" t="s">
        <v>25</v>
      </c>
      <c r="B34" s="83" t="n">
        <v>9.87543686710279</v>
      </c>
      <c r="C34" s="83" t="n">
        <v>37.2793261044897</v>
      </c>
      <c r="D34" s="83" t="n">
        <v>3.64728022224214</v>
      </c>
      <c r="E34" s="83" t="n">
        <v>49.1979568061654</v>
      </c>
      <c r="F34" s="58"/>
      <c r="G34" s="58"/>
      <c r="H34" s="58"/>
      <c r="I34" s="58"/>
      <c r="J34" s="58"/>
      <c r="K34" s="58"/>
      <c r="L34" s="58"/>
      <c r="M34" s="58"/>
      <c r="N34" s="87"/>
    </row>
    <row r="35" customFormat="false" ht="15" hidden="false" customHeight="false" outlineLevel="0" collapsed="false">
      <c r="A35" s="82" t="s">
        <v>94</v>
      </c>
      <c r="B35" s="83" t="n">
        <v>0.474163429345075</v>
      </c>
      <c r="C35" s="83" t="n">
        <v>12.2556762393809</v>
      </c>
      <c r="D35" s="83" t="n">
        <v>4.07780549236765</v>
      </c>
      <c r="E35" s="83" t="n">
        <v>83.1923548389064</v>
      </c>
      <c r="F35" s="58"/>
      <c r="G35" s="58"/>
      <c r="H35" s="58"/>
      <c r="I35" s="58"/>
      <c r="J35" s="58"/>
      <c r="K35" s="58"/>
      <c r="L35" s="58"/>
      <c r="M35" s="58"/>
      <c r="N35" s="87"/>
    </row>
    <row r="36" customFormat="false" ht="15" hidden="false" customHeight="false" outlineLevel="0" collapsed="false">
      <c r="A36" s="82" t="s">
        <v>95</v>
      </c>
      <c r="B36" s="83" t="n">
        <v>2.88366838209823</v>
      </c>
      <c r="C36" s="83" t="n">
        <v>13.0209406421435</v>
      </c>
      <c r="D36" s="83" t="n">
        <v>4.22741052850839</v>
      </c>
      <c r="E36" s="83" t="n">
        <v>79.8679804472499</v>
      </c>
      <c r="F36" s="58"/>
      <c r="G36" s="58"/>
      <c r="H36" s="58"/>
      <c r="I36" s="58"/>
      <c r="J36" s="58"/>
      <c r="K36" s="58"/>
      <c r="L36" s="58"/>
      <c r="M36" s="58"/>
      <c r="N36" s="87"/>
    </row>
    <row r="37" customFormat="false" ht="15" hidden="false" customHeight="false" outlineLevel="0" collapsed="false">
      <c r="A37" s="82" t="s">
        <v>96</v>
      </c>
      <c r="B37" s="83" t="n">
        <v>12.5580990021776</v>
      </c>
      <c r="C37" s="83" t="n">
        <v>10.1798641993953</v>
      </c>
      <c r="D37" s="83" t="n">
        <v>5.85749039490419</v>
      </c>
      <c r="E37" s="83" t="n">
        <v>71.4045464035229</v>
      </c>
      <c r="F37" s="58"/>
      <c r="G37" s="58"/>
      <c r="H37" s="58"/>
      <c r="I37" s="58"/>
      <c r="J37" s="58"/>
      <c r="K37" s="58"/>
      <c r="L37" s="58"/>
      <c r="M37" s="58"/>
      <c r="N37" s="87"/>
    </row>
    <row r="38" customFormat="false" ht="15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</row>
    <row r="39" customFormat="false" ht="15" hidden="false" customHeight="false" outlineLevel="0" collapsed="false">
      <c r="A39" s="87"/>
      <c r="B39" s="91"/>
      <c r="C39" s="91"/>
      <c r="D39" s="91"/>
      <c r="E39" s="91"/>
      <c r="F39" s="87"/>
      <c r="G39" s="87"/>
    </row>
  </sheetData>
  <mergeCells count="5">
    <mergeCell ref="A2:J2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49" t="s">
        <v>103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5.5" hidden="false" customHeight="false" outlineLevel="0" collapsed="false">
      <c r="A4" s="50" t="s">
        <v>73</v>
      </c>
      <c r="B4" s="51" t="s">
        <v>6</v>
      </c>
      <c r="C4" s="51" t="s">
        <v>7</v>
      </c>
      <c r="D4" s="51" t="s">
        <v>8</v>
      </c>
      <c r="E4" s="51" t="s">
        <v>9</v>
      </c>
      <c r="F4" s="51" t="s">
        <v>10</v>
      </c>
      <c r="G4" s="51" t="s">
        <v>11</v>
      </c>
      <c r="H4" s="51" t="s">
        <v>12</v>
      </c>
      <c r="I4" s="51" t="s">
        <v>13</v>
      </c>
      <c r="J4" s="51" t="s">
        <v>14</v>
      </c>
      <c r="K4" s="51" t="s">
        <v>15</v>
      </c>
      <c r="L4" s="51" t="s">
        <v>16</v>
      </c>
      <c r="M4" s="51" t="s">
        <v>17</v>
      </c>
    </row>
    <row r="5" customFormat="false" ht="15" hidden="false" customHeight="false" outlineLevel="0" collapsed="false">
      <c r="A5" s="10" t="s">
        <v>74</v>
      </c>
      <c r="B5" s="11" t="n">
        <v>4871</v>
      </c>
      <c r="C5" s="12" t="n">
        <v>3375</v>
      </c>
      <c r="D5" s="13" t="n">
        <v>4000</v>
      </c>
      <c r="E5" s="11" t="n">
        <v>4179</v>
      </c>
      <c r="F5" s="12" t="n">
        <v>3784</v>
      </c>
      <c r="G5" s="13" t="n">
        <v>3093</v>
      </c>
      <c r="H5" s="11" t="n">
        <v>3522</v>
      </c>
      <c r="I5" s="12" t="n">
        <v>3634</v>
      </c>
      <c r="J5" s="13" t="n">
        <v>3945</v>
      </c>
      <c r="K5" s="12" t="n">
        <v>4212</v>
      </c>
      <c r="L5" s="12" t="n">
        <v>4547</v>
      </c>
      <c r="M5" s="13" t="n">
        <v>4826</v>
      </c>
    </row>
    <row r="6" customFormat="false" ht="15" hidden="false" customHeight="false" outlineLevel="0" collapsed="false">
      <c r="A6" s="52" t="s">
        <v>75</v>
      </c>
      <c r="B6" s="53" t="n">
        <v>39.776253470521</v>
      </c>
      <c r="C6" s="54" t="n">
        <v>27.5600195982362</v>
      </c>
      <c r="D6" s="55" t="n">
        <v>32.6637269312429</v>
      </c>
      <c r="E6" s="53" t="n">
        <v>37.798480463097</v>
      </c>
      <c r="F6" s="54" t="n">
        <v>34.2257597684515</v>
      </c>
      <c r="G6" s="55" t="n">
        <v>27.9757597684515</v>
      </c>
      <c r="H6" s="53" t="n">
        <v>31.7268714530222</v>
      </c>
      <c r="I6" s="54" t="n">
        <v>32.7357895685073</v>
      </c>
      <c r="J6" s="55" t="n">
        <v>35.5373389784704</v>
      </c>
      <c r="K6" s="54" t="n">
        <v>31.0047846889952</v>
      </c>
      <c r="L6" s="54" t="n">
        <v>33.4707397865293</v>
      </c>
      <c r="M6" s="55" t="n">
        <v>35.5244755244755</v>
      </c>
    </row>
    <row r="7" customFormat="false" ht="15" hidden="false" customHeight="false" outlineLevel="0" collapsed="false">
      <c r="A7" s="56" t="s">
        <v>57</v>
      </c>
      <c r="B7" s="57" t="n">
        <v>12246</v>
      </c>
      <c r="C7" s="57"/>
      <c r="D7" s="57"/>
      <c r="E7" s="57" t="n">
        <v>11056</v>
      </c>
      <c r="F7" s="57"/>
      <c r="G7" s="57"/>
      <c r="H7" s="57" t="n">
        <v>11101</v>
      </c>
      <c r="I7" s="57"/>
      <c r="J7" s="57"/>
      <c r="K7" s="57" t="n">
        <v>13585</v>
      </c>
      <c r="L7" s="57"/>
      <c r="M7" s="57"/>
    </row>
    <row r="8" customFormat="false" ht="15" hidden="false" customHeight="false" outlineLevel="0" collapsed="false">
      <c r="A8" s="58"/>
      <c r="B8" s="59"/>
      <c r="C8" s="59"/>
      <c r="D8" s="59"/>
      <c r="E8" s="59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61" customFormat="true" ht="30" hidden="false" customHeight="true" outlineLevel="0" collapsed="false">
      <c r="A10" s="50" t="s">
        <v>76</v>
      </c>
      <c r="B10" s="51" t="s">
        <v>77</v>
      </c>
      <c r="C10" s="51" t="s">
        <v>78</v>
      </c>
      <c r="D10" s="51" t="s">
        <v>79</v>
      </c>
      <c r="E10" s="51" t="s">
        <v>80</v>
      </c>
      <c r="F10" s="51" t="s">
        <v>81</v>
      </c>
      <c r="G10" s="51" t="s">
        <v>82</v>
      </c>
      <c r="H10" s="51" t="s">
        <v>83</v>
      </c>
      <c r="I10" s="51" t="s">
        <v>84</v>
      </c>
      <c r="J10" s="51" t="s">
        <v>85</v>
      </c>
      <c r="K10" s="51" t="s">
        <v>86</v>
      </c>
      <c r="L10" s="60"/>
      <c r="M10" s="60"/>
    </row>
    <row r="11" customFormat="false" ht="17.25" hidden="false" customHeight="true" outlineLevel="0" collapsed="false">
      <c r="A11" s="10" t="s">
        <v>15</v>
      </c>
      <c r="B11" s="11" t="n">
        <v>924</v>
      </c>
      <c r="C11" s="12" t="n">
        <v>2508</v>
      </c>
      <c r="D11" s="13" t="n">
        <v>305</v>
      </c>
      <c r="E11" s="11" t="s">
        <v>60</v>
      </c>
      <c r="F11" s="12" t="n">
        <v>6</v>
      </c>
      <c r="G11" s="13" t="n">
        <v>4</v>
      </c>
      <c r="H11" s="11" t="n">
        <v>5</v>
      </c>
      <c r="I11" s="12" t="n">
        <v>5</v>
      </c>
      <c r="J11" s="13" t="n">
        <v>454</v>
      </c>
      <c r="K11" s="12" t="n">
        <v>1</v>
      </c>
      <c r="L11" s="44"/>
      <c r="M11" s="58"/>
    </row>
    <row r="12" customFormat="false" ht="15" hidden="false" customHeight="false" outlineLevel="0" collapsed="false">
      <c r="A12" s="34" t="s">
        <v>16</v>
      </c>
      <c r="B12" s="62" t="n">
        <v>923</v>
      </c>
      <c r="C12" s="63" t="n">
        <v>2821</v>
      </c>
      <c r="D12" s="64" t="n">
        <v>274</v>
      </c>
      <c r="E12" s="62" t="n">
        <v>1</v>
      </c>
      <c r="F12" s="63" t="n">
        <v>6</v>
      </c>
      <c r="G12" s="64" t="n">
        <v>6</v>
      </c>
      <c r="H12" s="62" t="n">
        <v>8</v>
      </c>
      <c r="I12" s="63" t="s">
        <v>60</v>
      </c>
      <c r="J12" s="65" t="n">
        <v>502</v>
      </c>
      <c r="K12" s="62" t="n">
        <v>6</v>
      </c>
      <c r="L12" s="44"/>
      <c r="M12" s="58"/>
    </row>
    <row r="13" customFormat="false" ht="15" hidden="false" customHeight="false" outlineLevel="0" collapsed="false">
      <c r="A13" s="66" t="s">
        <v>17</v>
      </c>
      <c r="B13" s="67" t="n">
        <v>1189</v>
      </c>
      <c r="C13" s="68" t="n">
        <v>2853</v>
      </c>
      <c r="D13" s="69" t="n">
        <v>245</v>
      </c>
      <c r="E13" s="67" t="n">
        <v>2</v>
      </c>
      <c r="F13" s="68" t="n">
        <v>13</v>
      </c>
      <c r="G13" s="69" t="n">
        <v>7</v>
      </c>
      <c r="H13" s="67" t="n">
        <v>5</v>
      </c>
      <c r="I13" s="68" t="n">
        <v>1</v>
      </c>
      <c r="J13" s="69" t="n">
        <v>508</v>
      </c>
      <c r="K13" s="68" t="n">
        <v>3</v>
      </c>
      <c r="L13" s="44"/>
      <c r="M13" s="58"/>
    </row>
    <row r="14" customFormat="false" ht="15" hidden="false" customHeight="false" outlineLevel="0" collapsed="false">
      <c r="A14" s="70" t="s">
        <v>57</v>
      </c>
      <c r="B14" s="71" t="n">
        <v>3036</v>
      </c>
      <c r="C14" s="71" t="n">
        <v>8182</v>
      </c>
      <c r="D14" s="71" t="n">
        <v>824</v>
      </c>
      <c r="E14" s="71" t="n">
        <v>3</v>
      </c>
      <c r="F14" s="71" t="n">
        <v>25</v>
      </c>
      <c r="G14" s="71" t="n">
        <v>17</v>
      </c>
      <c r="H14" s="71" t="n">
        <v>18</v>
      </c>
      <c r="I14" s="71" t="n">
        <v>6</v>
      </c>
      <c r="J14" s="71" t="n">
        <v>1464</v>
      </c>
      <c r="K14" s="71" t="n">
        <v>10</v>
      </c>
      <c r="L14" s="44"/>
      <c r="M14" s="58"/>
    </row>
    <row r="15" customFormat="false" ht="15" hidden="false" customHeight="false" outlineLevel="0" collapsed="false">
      <c r="A15" s="70" t="s">
        <v>25</v>
      </c>
      <c r="B15" s="72" t="n">
        <v>22.3481781376518</v>
      </c>
      <c r="C15" s="72" t="n">
        <v>60.2281928597718</v>
      </c>
      <c r="D15" s="72" t="n">
        <v>6.06551343393449</v>
      </c>
      <c r="E15" s="72" t="n">
        <v>0.0220831799779168</v>
      </c>
      <c r="F15" s="72" t="n">
        <v>0.184026499815974</v>
      </c>
      <c r="G15" s="72" t="n">
        <v>0.125138019874862</v>
      </c>
      <c r="H15" s="72" t="n">
        <v>0.132499079867501</v>
      </c>
      <c r="I15" s="72" t="n">
        <v>0.0441663599558336</v>
      </c>
      <c r="J15" s="72" t="n">
        <v>10.7765918292234</v>
      </c>
      <c r="K15" s="72" t="n">
        <v>0.0736105999263894</v>
      </c>
      <c r="L15" s="44"/>
      <c r="M15" s="58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false" outlineLevel="0" collapsed="false">
      <c r="A18" s="73" t="s">
        <v>87</v>
      </c>
      <c r="B18" s="74" t="s">
        <v>88</v>
      </c>
      <c r="C18" s="74" t="s">
        <v>89</v>
      </c>
      <c r="D18" s="74" t="s">
        <v>90</v>
      </c>
      <c r="E18" s="74" t="s">
        <v>91</v>
      </c>
      <c r="F18" s="74" t="s">
        <v>92</v>
      </c>
      <c r="G18" s="58"/>
      <c r="H18" s="58"/>
      <c r="I18" s="73" t="s">
        <v>93</v>
      </c>
      <c r="J18" s="74" t="s">
        <v>27</v>
      </c>
      <c r="K18" s="74" t="s">
        <v>28</v>
      </c>
      <c r="L18" s="58"/>
      <c r="M18" s="58"/>
    </row>
    <row r="19" customFormat="false" ht="15" hidden="false" customHeight="false" outlineLevel="0" collapsed="false">
      <c r="A19" s="75" t="s">
        <v>15</v>
      </c>
      <c r="B19" s="76" t="n">
        <v>211</v>
      </c>
      <c r="C19" s="77" t="n">
        <v>711</v>
      </c>
      <c r="D19" s="78" t="n">
        <v>644</v>
      </c>
      <c r="E19" s="76" t="n">
        <v>1638</v>
      </c>
      <c r="F19" s="77" t="n">
        <v>1008</v>
      </c>
      <c r="G19" s="59"/>
      <c r="H19" s="58"/>
      <c r="I19" s="75" t="s">
        <v>15</v>
      </c>
      <c r="J19" s="76" t="n">
        <v>1981</v>
      </c>
      <c r="K19" s="77" t="n">
        <v>2231</v>
      </c>
      <c r="L19" s="59"/>
      <c r="M19" s="58"/>
    </row>
    <row r="20" customFormat="false" ht="15" hidden="false" customHeight="false" outlineLevel="0" collapsed="false">
      <c r="A20" s="34" t="s">
        <v>16</v>
      </c>
      <c r="B20" s="62" t="n">
        <v>317</v>
      </c>
      <c r="C20" s="63" t="n">
        <v>863</v>
      </c>
      <c r="D20" s="64" t="n">
        <v>637</v>
      </c>
      <c r="E20" s="62" t="n">
        <v>1634</v>
      </c>
      <c r="F20" s="63" t="n">
        <v>1096</v>
      </c>
      <c r="G20" s="59"/>
      <c r="H20" s="58"/>
      <c r="I20" s="34" t="s">
        <v>16</v>
      </c>
      <c r="J20" s="35" t="n">
        <v>2248</v>
      </c>
      <c r="K20" s="36" t="n">
        <v>2299</v>
      </c>
      <c r="L20" s="59"/>
      <c r="M20" s="58"/>
    </row>
    <row r="21" customFormat="false" ht="15" hidden="false" customHeight="false" outlineLevel="0" collapsed="false">
      <c r="A21" s="66" t="s">
        <v>17</v>
      </c>
      <c r="B21" s="67" t="n">
        <v>457</v>
      </c>
      <c r="C21" s="68" t="n">
        <v>907</v>
      </c>
      <c r="D21" s="69" t="n">
        <v>689</v>
      </c>
      <c r="E21" s="67" t="n">
        <v>1651</v>
      </c>
      <c r="F21" s="68" t="n">
        <v>1122</v>
      </c>
      <c r="G21" s="59"/>
      <c r="H21" s="58"/>
      <c r="I21" s="66" t="s">
        <v>17</v>
      </c>
      <c r="J21" s="67" t="n">
        <v>2382</v>
      </c>
      <c r="K21" s="68" t="n">
        <v>2444</v>
      </c>
      <c r="L21" s="59"/>
      <c r="M21" s="58"/>
    </row>
    <row r="22" customFormat="false" ht="15" hidden="false" customHeight="false" outlineLevel="0" collapsed="false">
      <c r="A22" s="79" t="s">
        <v>57</v>
      </c>
      <c r="B22" s="80" t="n">
        <v>985</v>
      </c>
      <c r="C22" s="80" t="n">
        <v>2481</v>
      </c>
      <c r="D22" s="80" t="n">
        <v>1970</v>
      </c>
      <c r="E22" s="80" t="n">
        <v>4923</v>
      </c>
      <c r="F22" s="80" t="n">
        <v>3226</v>
      </c>
      <c r="G22" s="59"/>
      <c r="H22" s="58"/>
      <c r="I22" s="81" t="s">
        <v>57</v>
      </c>
      <c r="J22" s="80" t="n">
        <v>6611</v>
      </c>
      <c r="K22" s="80" t="n">
        <v>6974</v>
      </c>
      <c r="L22" s="59"/>
      <c r="M22" s="58"/>
    </row>
    <row r="23" customFormat="false" ht="15" hidden="false" customHeight="false" outlineLevel="0" collapsed="false">
      <c r="A23" s="82" t="s">
        <v>25</v>
      </c>
      <c r="B23" s="83" t="n">
        <v>7.25064409274936</v>
      </c>
      <c r="C23" s="83" t="n">
        <v>18.2627898417372</v>
      </c>
      <c r="D23" s="83" t="n">
        <v>14.5012881854987</v>
      </c>
      <c r="E23" s="83" t="n">
        <v>36.2384983437615</v>
      </c>
      <c r="F23" s="83" t="n">
        <v>23.7467795362532</v>
      </c>
      <c r="G23" s="58"/>
      <c r="H23" s="58"/>
      <c r="I23" s="82" t="s">
        <v>25</v>
      </c>
      <c r="J23" s="83" t="n">
        <v>48.663967611336</v>
      </c>
      <c r="K23" s="83" t="n">
        <v>51.336032388664</v>
      </c>
      <c r="L23" s="58"/>
      <c r="M23" s="58"/>
    </row>
    <row r="24" customFormat="false" ht="15" hidden="false" customHeight="false" outlineLevel="0" collapsed="false">
      <c r="A24" s="82" t="s">
        <v>94</v>
      </c>
      <c r="B24" s="83" t="n">
        <v>6.11350649192245</v>
      </c>
      <c r="C24" s="83" t="n">
        <v>20.0555884200448</v>
      </c>
      <c r="D24" s="83" t="n">
        <v>16.9184865801077</v>
      </c>
      <c r="E24" s="83" t="n">
        <v>36.7886786239198</v>
      </c>
      <c r="F24" s="83" t="n">
        <v>20.1237398840053</v>
      </c>
      <c r="G24" s="58"/>
      <c r="H24" s="58"/>
      <c r="I24" s="82" t="s">
        <v>94</v>
      </c>
      <c r="J24" s="83" t="n">
        <v>52.1299238289231</v>
      </c>
      <c r="K24" s="83" t="n">
        <v>47.8700761710769</v>
      </c>
      <c r="L24" s="58"/>
      <c r="M24" s="58"/>
    </row>
    <row r="25" customFormat="false" ht="15" hidden="false" customHeight="false" outlineLevel="0" collapsed="false">
      <c r="A25" s="82" t="s">
        <v>95</v>
      </c>
      <c r="B25" s="83" t="n">
        <v>6.55524285846897</v>
      </c>
      <c r="C25" s="83" t="n">
        <v>19.5979188411441</v>
      </c>
      <c r="D25" s="83" t="n">
        <v>16.1870552462546</v>
      </c>
      <c r="E25" s="83" t="n">
        <v>36.7761961795611</v>
      </c>
      <c r="F25" s="83" t="n">
        <v>20.8835868745712</v>
      </c>
      <c r="G25" s="58"/>
      <c r="H25" s="58"/>
      <c r="I25" s="82" t="s">
        <v>95</v>
      </c>
      <c r="J25" s="83" t="n">
        <v>52.9786472920256</v>
      </c>
      <c r="K25" s="83" t="n">
        <v>47.0213527079744</v>
      </c>
      <c r="L25" s="58"/>
      <c r="M25" s="58"/>
    </row>
    <row r="26" customFormat="false" ht="15" hidden="false" customHeight="false" outlineLevel="0" collapsed="false">
      <c r="A26" s="82" t="s">
        <v>96</v>
      </c>
      <c r="B26" s="83" t="n">
        <v>4.14093147643025</v>
      </c>
      <c r="C26" s="83" t="n">
        <v>15.750199729255</v>
      </c>
      <c r="D26" s="83" t="n">
        <v>16.1100436423074</v>
      </c>
      <c r="E26" s="83" t="n">
        <v>39.3527532059879</v>
      </c>
      <c r="F26" s="83" t="n">
        <v>24.6460719460195</v>
      </c>
      <c r="G26" s="58"/>
      <c r="H26" s="58"/>
      <c r="I26" s="82" t="s">
        <v>96</v>
      </c>
      <c r="J26" s="83" t="n">
        <v>55.5869746797834</v>
      </c>
      <c r="K26" s="83" t="n">
        <v>44.4130253202166</v>
      </c>
      <c r="L26" s="58"/>
      <c r="M26" s="58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6.25" hidden="false" customHeight="false" outlineLevel="0" collapsed="false">
      <c r="A29" s="73" t="s">
        <v>97</v>
      </c>
      <c r="B29" s="74" t="s">
        <v>52</v>
      </c>
      <c r="C29" s="74" t="s">
        <v>53</v>
      </c>
      <c r="D29" s="74" t="s">
        <v>54</v>
      </c>
      <c r="E29" s="74" t="s">
        <v>55</v>
      </c>
      <c r="F29" s="58"/>
      <c r="G29" s="58"/>
      <c r="H29" s="44"/>
      <c r="I29" s="84" t="s">
        <v>98</v>
      </c>
      <c r="J29" s="85" t="s">
        <v>99</v>
      </c>
      <c r="K29" s="85" t="s">
        <v>100</v>
      </c>
      <c r="L29" s="58"/>
      <c r="M29" s="58"/>
    </row>
    <row r="30" customFormat="false" ht="15" hidden="false" customHeight="false" outlineLevel="0" collapsed="false">
      <c r="A30" s="75" t="s">
        <v>15</v>
      </c>
      <c r="B30" s="76" t="n">
        <v>13</v>
      </c>
      <c r="C30" s="77" t="n">
        <v>188</v>
      </c>
      <c r="D30" s="78" t="n">
        <v>155</v>
      </c>
      <c r="E30" s="76" t="n">
        <v>3856</v>
      </c>
      <c r="F30" s="59"/>
      <c r="G30" s="58"/>
      <c r="H30" s="44"/>
      <c r="I30" s="82" t="s">
        <v>101</v>
      </c>
      <c r="J30" s="83" t="n">
        <v>10.7765918292234</v>
      </c>
      <c r="K30" s="83" t="n">
        <v>89.2234081707766</v>
      </c>
      <c r="L30" s="58"/>
      <c r="M30" s="58"/>
    </row>
    <row r="31" customFormat="false" ht="15" hidden="false" customHeight="false" outlineLevel="0" collapsed="false">
      <c r="A31" s="34" t="s">
        <v>16</v>
      </c>
      <c r="B31" s="62" t="n">
        <v>16</v>
      </c>
      <c r="C31" s="63" t="n">
        <v>258</v>
      </c>
      <c r="D31" s="64" t="n">
        <v>183</v>
      </c>
      <c r="E31" s="62" t="n">
        <v>4090</v>
      </c>
      <c r="F31" s="59"/>
      <c r="G31" s="58"/>
      <c r="H31" s="44"/>
      <c r="I31" s="82" t="s">
        <v>102</v>
      </c>
      <c r="J31" s="83" t="n">
        <v>13.9178401322169</v>
      </c>
      <c r="K31" s="83" t="n">
        <v>86.0821598677831</v>
      </c>
      <c r="L31" s="58"/>
      <c r="M31" s="58"/>
    </row>
    <row r="32" customFormat="false" ht="15" hidden="false" customHeight="false" outlineLevel="0" collapsed="false">
      <c r="A32" s="66" t="s">
        <v>17</v>
      </c>
      <c r="B32" s="67" t="n">
        <v>15</v>
      </c>
      <c r="C32" s="68" t="n">
        <v>324</v>
      </c>
      <c r="D32" s="69" t="n">
        <v>208</v>
      </c>
      <c r="E32" s="67" t="n">
        <v>4279</v>
      </c>
      <c r="F32" s="59"/>
      <c r="G32" s="58"/>
      <c r="H32" s="44"/>
      <c r="I32" s="82" t="s">
        <v>95</v>
      </c>
      <c r="J32" s="83" t="n">
        <v>13.4240632860665</v>
      </c>
      <c r="K32" s="83" t="n">
        <v>86.5759367139335</v>
      </c>
      <c r="L32" s="58"/>
      <c r="M32" s="58"/>
    </row>
    <row r="33" customFormat="false" ht="15" hidden="false" customHeight="false" outlineLevel="0" collapsed="false">
      <c r="A33" s="79" t="s">
        <v>57</v>
      </c>
      <c r="B33" s="80" t="n">
        <v>44</v>
      </c>
      <c r="C33" s="80" t="n">
        <v>770</v>
      </c>
      <c r="D33" s="80" t="n">
        <v>546</v>
      </c>
      <c r="E33" s="80" t="n">
        <v>12225</v>
      </c>
      <c r="F33" s="59"/>
      <c r="G33" s="58"/>
      <c r="H33" s="44"/>
      <c r="I33" s="82" t="s">
        <v>96</v>
      </c>
      <c r="J33" s="83" t="n">
        <v>9.89890973222945</v>
      </c>
      <c r="K33" s="83" t="n">
        <v>90.1010902677706</v>
      </c>
      <c r="L33" s="58"/>
      <c r="M33" s="58"/>
      <c r="N33" s="87"/>
    </row>
    <row r="34" customFormat="false" ht="15" hidden="false" customHeight="false" outlineLevel="0" collapsed="false">
      <c r="A34" s="82" t="s">
        <v>25</v>
      </c>
      <c r="B34" s="83" t="n">
        <v>0.323886639676113</v>
      </c>
      <c r="C34" s="83" t="n">
        <v>5.66801619433198</v>
      </c>
      <c r="D34" s="83" t="n">
        <v>4.01913875598086</v>
      </c>
      <c r="E34" s="83" t="n">
        <v>89.988958410011</v>
      </c>
      <c r="F34" s="58"/>
      <c r="G34" s="58"/>
      <c r="H34" s="58"/>
      <c r="I34" s="58"/>
      <c r="J34" s="58"/>
      <c r="K34" s="58"/>
      <c r="L34" s="58"/>
      <c r="M34" s="58"/>
      <c r="N34" s="87"/>
    </row>
    <row r="35" customFormat="false" ht="15" hidden="false" customHeight="false" outlineLevel="0" collapsed="false">
      <c r="A35" s="82" t="s">
        <v>94</v>
      </c>
      <c r="B35" s="83" t="n">
        <v>0.474163429345075</v>
      </c>
      <c r="C35" s="83" t="n">
        <v>12.2556762393809</v>
      </c>
      <c r="D35" s="83" t="n">
        <v>4.07780549236765</v>
      </c>
      <c r="E35" s="83" t="n">
        <v>83.1923548389064</v>
      </c>
      <c r="F35" s="58"/>
      <c r="G35" s="58"/>
      <c r="H35" s="58"/>
      <c r="I35" s="58"/>
      <c r="J35" s="58"/>
      <c r="K35" s="58"/>
      <c r="L35" s="58"/>
      <c r="M35" s="58"/>
      <c r="N35" s="87"/>
    </row>
    <row r="36" customFormat="false" ht="15" hidden="false" customHeight="false" outlineLevel="0" collapsed="false">
      <c r="A36" s="82" t="s">
        <v>95</v>
      </c>
      <c r="B36" s="83" t="n">
        <v>2.88366838209823</v>
      </c>
      <c r="C36" s="83" t="n">
        <v>13.0209406421435</v>
      </c>
      <c r="D36" s="83" t="n">
        <v>4.22741052850839</v>
      </c>
      <c r="E36" s="83" t="n">
        <v>79.8679804472499</v>
      </c>
      <c r="F36" s="58"/>
      <c r="G36" s="58"/>
      <c r="H36" s="58"/>
      <c r="I36" s="58"/>
      <c r="J36" s="58"/>
      <c r="K36" s="58"/>
      <c r="L36" s="58"/>
      <c r="M36" s="58"/>
      <c r="N36" s="87"/>
    </row>
    <row r="37" customFormat="false" ht="15" hidden="false" customHeight="false" outlineLevel="0" collapsed="false">
      <c r="A37" s="82" t="s">
        <v>96</v>
      </c>
      <c r="B37" s="83" t="n">
        <v>12.5580990021776</v>
      </c>
      <c r="C37" s="83" t="n">
        <v>10.1798641993953</v>
      </c>
      <c r="D37" s="83" t="n">
        <v>5.85749039490419</v>
      </c>
      <c r="E37" s="83" t="n">
        <v>71.4045464035229</v>
      </c>
      <c r="F37" s="58"/>
      <c r="G37" s="58"/>
      <c r="H37" s="58"/>
      <c r="I37" s="58"/>
      <c r="J37" s="58"/>
      <c r="K37" s="58"/>
      <c r="L37" s="58"/>
      <c r="M37" s="58"/>
      <c r="N37" s="87"/>
    </row>
    <row r="38" customFormat="false" ht="15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</row>
    <row r="39" customFormat="false" ht="15" hidden="false" customHeight="false" outlineLevel="0" collapsed="false">
      <c r="A39" s="87"/>
      <c r="B39" s="91"/>
      <c r="C39" s="91"/>
      <c r="D39" s="91"/>
      <c r="E39" s="91"/>
      <c r="F39" s="87"/>
      <c r="G39" s="87"/>
    </row>
  </sheetData>
  <mergeCells count="5">
    <mergeCell ref="A2:J2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92" width="9.99"/>
    <col collapsed="false" customWidth="true" hidden="false" outlineLevel="0" max="4" min="4" style="92" width="10.71"/>
    <col collapsed="false" customWidth="true" hidden="false" outlineLevel="0" max="5" min="5" style="92" width="10.28"/>
    <col collapsed="false" customWidth="true" hidden="false" outlineLevel="0" max="8" min="6" style="92" width="9.99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49" t="s">
        <v>10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4" customFormat="false" ht="27" hidden="false" customHeight="true" outlineLevel="0" collapsed="false">
      <c r="A4" s="93"/>
      <c r="B4" s="50" t="s">
        <v>105</v>
      </c>
      <c r="C4" s="51" t="s">
        <v>106</v>
      </c>
      <c r="D4" s="51" t="s">
        <v>107</v>
      </c>
      <c r="E4" s="51" t="s">
        <v>108</v>
      </c>
      <c r="F4" s="51" t="s">
        <v>109</v>
      </c>
      <c r="G4" s="51" t="s">
        <v>110</v>
      </c>
      <c r="H4" s="51" t="s">
        <v>111</v>
      </c>
      <c r="I4" s="93"/>
      <c r="J4" s="50" t="s">
        <v>112</v>
      </c>
      <c r="K4" s="51" t="s">
        <v>113</v>
      </c>
      <c r="L4" s="51" t="s">
        <v>25</v>
      </c>
      <c r="M4" s="51" t="s">
        <v>114</v>
      </c>
      <c r="N4" s="50" t="s">
        <v>25</v>
      </c>
    </row>
    <row r="5" customFormat="false" ht="15" hidden="false" customHeight="false" outlineLevel="0" collapsed="false">
      <c r="A5" s="93"/>
      <c r="B5" s="10" t="s">
        <v>115</v>
      </c>
      <c r="C5" s="11" t="n">
        <v>3245</v>
      </c>
      <c r="D5" s="12" t="n">
        <v>3228</v>
      </c>
      <c r="E5" s="13" t="n">
        <v>3347</v>
      </c>
      <c r="F5" s="20" t="n">
        <v>3442</v>
      </c>
      <c r="G5" s="11" t="n">
        <v>3474</v>
      </c>
      <c r="H5" s="12" t="n">
        <v>3495</v>
      </c>
      <c r="I5" s="93"/>
      <c r="J5" s="10" t="s">
        <v>116</v>
      </c>
      <c r="K5" s="11" t="n">
        <v>3390</v>
      </c>
      <c r="L5" s="94" t="n">
        <v>96.9957081545064</v>
      </c>
      <c r="M5" s="11" t="n">
        <v>17254</v>
      </c>
      <c r="N5" s="94" t="n">
        <v>55.1034747061829</v>
      </c>
    </row>
    <row r="6" customFormat="false" ht="15" hidden="false" customHeight="false" outlineLevel="0" collapsed="false">
      <c r="A6" s="93"/>
      <c r="B6" s="52" t="s">
        <v>117</v>
      </c>
      <c r="C6" s="95" t="n">
        <v>27118</v>
      </c>
      <c r="D6" s="96" t="n">
        <v>26838</v>
      </c>
      <c r="E6" s="97" t="n">
        <v>27459</v>
      </c>
      <c r="F6" s="98" t="n">
        <v>29006</v>
      </c>
      <c r="G6" s="95" t="n">
        <v>30278</v>
      </c>
      <c r="H6" s="96" t="n">
        <v>31312</v>
      </c>
      <c r="I6" s="93"/>
      <c r="J6" s="52" t="s">
        <v>118</v>
      </c>
      <c r="K6" s="95" t="n">
        <v>96</v>
      </c>
      <c r="L6" s="53" t="n">
        <v>2.74678111587983</v>
      </c>
      <c r="M6" s="95" t="n">
        <v>9888</v>
      </c>
      <c r="N6" s="53" t="n">
        <v>31.5789473684211</v>
      </c>
    </row>
    <row r="7" customFormat="false" ht="15" hidden="false" customHeight="false" outlineLevel="0" collapsed="false">
      <c r="A7" s="93"/>
      <c r="B7" s="99" t="s">
        <v>119</v>
      </c>
      <c r="C7" s="100" t="n">
        <v>8.35685670261941</v>
      </c>
      <c r="D7" s="100" t="n">
        <v>8.31412639405204</v>
      </c>
      <c r="E7" s="100" t="n">
        <v>8.20406334030475</v>
      </c>
      <c r="F7" s="100" t="n">
        <v>8.42707728065079</v>
      </c>
      <c r="G7" s="100" t="n">
        <v>8.71560161197467</v>
      </c>
      <c r="H7" s="100" t="n">
        <v>8.95908440629471</v>
      </c>
      <c r="I7" s="93"/>
      <c r="J7" s="66" t="s">
        <v>120</v>
      </c>
      <c r="K7" s="67" t="n">
        <v>9</v>
      </c>
      <c r="L7" s="101" t="n">
        <v>0.257510729613734</v>
      </c>
      <c r="M7" s="67" t="n">
        <v>4170</v>
      </c>
      <c r="N7" s="101" t="n">
        <v>13.317577925396</v>
      </c>
    </row>
    <row r="8" customFormat="false" ht="15" hidden="false" customHeight="false" outlineLevel="0" collapsed="false">
      <c r="A8" s="93"/>
      <c r="B8" s="93"/>
      <c r="C8" s="102"/>
      <c r="D8" s="102"/>
      <c r="E8" s="102"/>
      <c r="F8" s="102"/>
      <c r="G8" s="102"/>
      <c r="H8" s="102"/>
      <c r="I8" s="93"/>
      <c r="J8" s="103" t="s">
        <v>57</v>
      </c>
      <c r="K8" s="104" t="n">
        <v>3495</v>
      </c>
      <c r="L8" s="105" t="n">
        <v>100</v>
      </c>
      <c r="M8" s="104" t="n">
        <v>31312</v>
      </c>
      <c r="N8" s="105" t="n">
        <v>100</v>
      </c>
    </row>
    <row r="9" customFormat="false" ht="15" hidden="false" customHeight="false" outlineLevel="0" collapsed="false">
      <c r="A9" s="93"/>
      <c r="B9" s="93"/>
      <c r="C9" s="102"/>
      <c r="D9" s="102"/>
      <c r="E9" s="102"/>
      <c r="F9" s="102"/>
      <c r="G9" s="102"/>
      <c r="H9" s="102"/>
      <c r="I9" s="93"/>
      <c r="J9" s="93"/>
      <c r="K9" s="93"/>
      <c r="L9" s="93"/>
      <c r="M9" s="93"/>
      <c r="N9" s="93"/>
    </row>
    <row r="10" customFormat="false" ht="27.75" hidden="false" customHeight="true" outlineLevel="0" collapsed="false">
      <c r="A10" s="93"/>
      <c r="B10" s="50" t="s">
        <v>121</v>
      </c>
      <c r="C10" s="51" t="s">
        <v>52</v>
      </c>
      <c r="D10" s="51" t="s">
        <v>53</v>
      </c>
      <c r="E10" s="51" t="s">
        <v>54</v>
      </c>
      <c r="F10" s="51" t="s">
        <v>55</v>
      </c>
      <c r="G10" s="51" t="s">
        <v>57</v>
      </c>
      <c r="H10" s="102"/>
      <c r="I10" s="93"/>
      <c r="J10" s="93"/>
      <c r="K10" s="93"/>
      <c r="L10" s="93"/>
      <c r="M10" s="93"/>
      <c r="N10" s="93"/>
    </row>
    <row r="11" customFormat="false" ht="15" hidden="false" customHeight="true" outlineLevel="0" collapsed="false">
      <c r="A11" s="93"/>
      <c r="B11" s="10" t="s">
        <v>117</v>
      </c>
      <c r="C11" s="11" t="n">
        <v>135</v>
      </c>
      <c r="D11" s="12" t="n">
        <v>11984</v>
      </c>
      <c r="E11" s="13" t="n">
        <v>1459</v>
      </c>
      <c r="F11" s="20" t="n">
        <v>17734</v>
      </c>
      <c r="G11" s="11" t="n">
        <v>31312</v>
      </c>
      <c r="H11" s="102"/>
      <c r="I11" s="93"/>
      <c r="J11" s="93"/>
      <c r="K11" s="93"/>
      <c r="L11" s="93"/>
      <c r="M11" s="93"/>
      <c r="N11" s="93"/>
    </row>
    <row r="12" customFormat="false" ht="15" hidden="false" customHeight="true" outlineLevel="0" collapsed="false">
      <c r="A12" s="93"/>
      <c r="B12" s="52" t="s">
        <v>25</v>
      </c>
      <c r="C12" s="53" t="n">
        <v>0.431144609095554</v>
      </c>
      <c r="D12" s="54" t="n">
        <v>38.2728666326009</v>
      </c>
      <c r="E12" s="55" t="n">
        <v>4.65955544200307</v>
      </c>
      <c r="F12" s="106" t="n">
        <v>56.6364333163005</v>
      </c>
      <c r="G12" s="53" t="n">
        <v>100</v>
      </c>
      <c r="H12" s="102"/>
      <c r="I12" s="93"/>
      <c r="J12" s="93"/>
      <c r="K12" s="93"/>
      <c r="L12" s="93"/>
      <c r="M12" s="93"/>
      <c r="N12" s="93"/>
    </row>
    <row r="13" customFormat="false" ht="15" hidden="false" customHeight="true" outlineLevel="0" collapsed="false">
      <c r="A13" s="93"/>
      <c r="B13" s="10" t="s">
        <v>115</v>
      </c>
      <c r="C13" s="11" t="n">
        <v>44</v>
      </c>
      <c r="D13" s="12" t="n">
        <v>608</v>
      </c>
      <c r="E13" s="13" t="n">
        <v>335</v>
      </c>
      <c r="F13" s="20" t="n">
        <v>2508</v>
      </c>
      <c r="G13" s="11" t="n">
        <v>3495</v>
      </c>
      <c r="H13" s="102"/>
      <c r="I13" s="93"/>
      <c r="J13" s="93"/>
      <c r="K13" s="93"/>
      <c r="L13" s="93"/>
      <c r="M13" s="93"/>
      <c r="N13" s="93"/>
    </row>
    <row r="14" customFormat="false" ht="15" hidden="false" customHeight="true" outlineLevel="0" collapsed="false">
      <c r="A14" s="93"/>
      <c r="B14" s="52" t="s">
        <v>25</v>
      </c>
      <c r="C14" s="53" t="n">
        <v>1.25894134477825</v>
      </c>
      <c r="D14" s="54" t="n">
        <v>17.3962804005722</v>
      </c>
      <c r="E14" s="55" t="n">
        <v>9.58512160228898</v>
      </c>
      <c r="F14" s="106" t="n">
        <v>71.7596566523605</v>
      </c>
      <c r="G14" s="53" t="n">
        <v>100</v>
      </c>
      <c r="H14" s="102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A15" s="93"/>
      <c r="B15" s="93"/>
      <c r="C15" s="102"/>
      <c r="D15" s="102"/>
      <c r="E15" s="102"/>
      <c r="F15" s="102"/>
      <c r="G15" s="102"/>
      <c r="H15" s="102"/>
      <c r="I15" s="93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3"/>
      <c r="B16" s="93"/>
      <c r="C16" s="102"/>
      <c r="D16" s="102"/>
      <c r="E16" s="102"/>
      <c r="F16" s="102"/>
      <c r="G16" s="102"/>
      <c r="H16" s="102"/>
      <c r="I16" s="93"/>
      <c r="J16" s="93"/>
      <c r="K16" s="93"/>
      <c r="L16" s="93"/>
      <c r="M16" s="93"/>
      <c r="N16" s="93"/>
    </row>
    <row r="17" s="3" customFormat="true" ht="25.5" hidden="false" customHeight="true" outlineLevel="0" collapsed="false">
      <c r="A17" s="49" t="s">
        <v>122</v>
      </c>
      <c r="B17" s="49" t="s">
        <v>123</v>
      </c>
      <c r="C17" s="49"/>
      <c r="D17" s="49" t="s">
        <v>12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5" hidden="false" customHeight="false" outlineLevel="0" collapsed="false">
      <c r="A18" s="93"/>
      <c r="B18" s="93"/>
      <c r="C18" s="102"/>
      <c r="D18" s="102"/>
      <c r="E18" s="102"/>
      <c r="F18" s="102"/>
      <c r="G18" s="102"/>
      <c r="H18" s="102"/>
      <c r="I18" s="93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3"/>
      <c r="B19" s="93"/>
      <c r="C19" s="93"/>
      <c r="D19" s="93"/>
      <c r="E19" s="102"/>
      <c r="F19" s="102"/>
      <c r="G19" s="102"/>
      <c r="H19" s="102"/>
      <c r="I19" s="93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93"/>
      <c r="B20" s="93"/>
      <c r="C20" s="93"/>
      <c r="D20" s="93"/>
      <c r="E20" s="102"/>
      <c r="F20" s="102"/>
      <c r="G20" s="102"/>
      <c r="H20" s="102"/>
      <c r="I20" s="93"/>
      <c r="J20" s="93"/>
      <c r="K20" s="93"/>
      <c r="L20" s="93"/>
      <c r="M20" s="93"/>
      <c r="N20" s="93"/>
    </row>
    <row r="21" customFormat="false" ht="25.5" hidden="false" customHeight="false" outlineLevel="0" collapsed="false">
      <c r="A21" s="93"/>
      <c r="B21" s="50" t="s">
        <v>105</v>
      </c>
      <c r="C21" s="51" t="str">
        <f aca="false">C4</f>
        <v>2n trim.2013</v>
      </c>
      <c r="D21" s="51" t="str">
        <f aca="false">D4</f>
        <v>2n trim.2014</v>
      </c>
      <c r="E21" s="51" t="str">
        <f aca="false">E4</f>
        <v>2n trim.2015</v>
      </c>
      <c r="F21" s="51" t="str">
        <f aca="false">F4</f>
        <v>2n trim.2016</v>
      </c>
      <c r="G21" s="51" t="str">
        <f aca="false">G4</f>
        <v>2n trim.2017</v>
      </c>
      <c r="H21" s="50" t="str">
        <f aca="false">H4</f>
        <v>2n trim.2018</v>
      </c>
      <c r="I21" s="93"/>
      <c r="J21" s="50" t="s">
        <v>97</v>
      </c>
      <c r="K21" s="51" t="s">
        <v>125</v>
      </c>
      <c r="L21" s="51" t="s">
        <v>25</v>
      </c>
      <c r="M21" s="93"/>
      <c r="N21" s="93"/>
    </row>
    <row r="22" customFormat="false" ht="15" hidden="false" customHeight="false" outlineLevel="0" collapsed="false">
      <c r="A22" s="93"/>
      <c r="B22" s="10" t="s">
        <v>126</v>
      </c>
      <c r="C22" s="11" t="n">
        <v>7541</v>
      </c>
      <c r="D22" s="12" t="n">
        <v>7419</v>
      </c>
      <c r="E22" s="13" t="n">
        <v>7474</v>
      </c>
      <c r="F22" s="20" t="n">
        <v>7574</v>
      </c>
      <c r="G22" s="11" t="n">
        <v>7658</v>
      </c>
      <c r="H22" s="12" t="n">
        <v>7656</v>
      </c>
      <c r="I22" s="93"/>
      <c r="J22" s="10" t="s">
        <v>52</v>
      </c>
      <c r="K22" s="11" t="n">
        <v>694</v>
      </c>
      <c r="L22" s="94" t="n">
        <v>9.06478578892372</v>
      </c>
      <c r="M22" s="93"/>
      <c r="N22" s="93"/>
    </row>
    <row r="23" customFormat="false" ht="15" hidden="false" customHeight="false" outlineLevel="0" collapsed="false">
      <c r="A23" s="93"/>
      <c r="B23" s="93"/>
      <c r="C23" s="93"/>
      <c r="D23" s="93"/>
      <c r="E23" s="102"/>
      <c r="F23" s="102"/>
      <c r="G23" s="102"/>
      <c r="H23" s="102"/>
      <c r="I23" s="93"/>
      <c r="J23" s="52" t="s">
        <v>53</v>
      </c>
      <c r="K23" s="95" t="n">
        <v>769</v>
      </c>
      <c r="L23" s="53" t="n">
        <v>10.0444096133751</v>
      </c>
      <c r="M23" s="93"/>
      <c r="N23" s="93"/>
    </row>
    <row r="24" customFormat="false" ht="15" hidden="false" customHeight="false" outlineLevel="0" collapsed="false">
      <c r="A24" s="93"/>
      <c r="B24" s="93"/>
      <c r="C24" s="93"/>
      <c r="D24" s="93"/>
      <c r="E24" s="102"/>
      <c r="F24" s="102"/>
      <c r="G24" s="102"/>
      <c r="H24" s="102"/>
      <c r="I24" s="93"/>
      <c r="J24" s="66" t="s">
        <v>54</v>
      </c>
      <c r="K24" s="67" t="n">
        <v>1110</v>
      </c>
      <c r="L24" s="101" t="n">
        <v>14.4984326018809</v>
      </c>
      <c r="M24" s="93"/>
      <c r="N24" s="93"/>
    </row>
    <row r="25" customFormat="false" ht="15" hidden="false" customHeight="false" outlineLevel="0" collapsed="false">
      <c r="A25" s="93"/>
      <c r="B25" s="93"/>
      <c r="C25" s="102"/>
      <c r="D25" s="102"/>
      <c r="E25" s="102"/>
      <c r="F25" s="102"/>
      <c r="G25" s="102"/>
      <c r="H25" s="107"/>
      <c r="I25" s="93"/>
      <c r="J25" s="66" t="s">
        <v>55</v>
      </c>
      <c r="K25" s="67" t="n">
        <v>5083</v>
      </c>
      <c r="L25" s="101" t="n">
        <v>66.3923719958203</v>
      </c>
      <c r="M25" s="93"/>
      <c r="N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108" t="s">
        <v>57</v>
      </c>
      <c r="K26" s="104" t="n">
        <v>7656</v>
      </c>
      <c r="L26" s="105" t="n">
        <v>100</v>
      </c>
      <c r="M26" s="93"/>
      <c r="N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93"/>
      <c r="B28" s="93"/>
      <c r="C28" s="102"/>
      <c r="D28" s="102"/>
      <c r="E28" s="102"/>
      <c r="F28" s="102"/>
      <c r="G28" s="102"/>
      <c r="H28" s="107"/>
      <c r="I28" s="93"/>
      <c r="J28" s="93"/>
      <c r="K28" s="93"/>
      <c r="L28" s="93"/>
      <c r="M28" s="93"/>
      <c r="N28" s="93"/>
    </row>
    <row r="29" customFormat="false" ht="15" hidden="false" customHeight="false" outlineLevel="0" collapsed="false">
      <c r="A29" s="93"/>
      <c r="B29" s="93"/>
      <c r="C29" s="102"/>
      <c r="D29" s="102"/>
      <c r="E29" s="102"/>
      <c r="F29" s="102"/>
      <c r="G29" s="102"/>
      <c r="H29" s="107"/>
      <c r="I29" s="93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93"/>
      <c r="B30" s="93"/>
      <c r="C30" s="102"/>
      <c r="D30" s="102"/>
      <c r="E30" s="102"/>
      <c r="F30" s="102"/>
      <c r="G30" s="102"/>
      <c r="H30" s="102"/>
      <c r="I30" s="93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93"/>
      <c r="B31" s="93"/>
      <c r="C31" s="102"/>
      <c r="D31" s="102"/>
      <c r="E31" s="102"/>
      <c r="F31" s="102"/>
      <c r="G31" s="102"/>
      <c r="H31" s="102"/>
      <c r="I31" s="93"/>
      <c r="J31" s="93"/>
      <c r="K31" s="93"/>
      <c r="L31" s="93"/>
      <c r="M31" s="93"/>
      <c r="N31" s="93"/>
    </row>
    <row r="32" customFormat="false" ht="15" hidden="false" customHeight="false" outlineLevel="0" collapsed="false">
      <c r="A32" s="93"/>
      <c r="B32" s="93"/>
      <c r="C32" s="102"/>
      <c r="D32" s="102"/>
      <c r="E32" s="102"/>
      <c r="F32" s="102"/>
      <c r="G32" s="102"/>
      <c r="H32" s="102"/>
      <c r="I32" s="93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93"/>
      <c r="B33" s="93"/>
      <c r="C33" s="102"/>
      <c r="D33" s="102"/>
      <c r="E33" s="102"/>
      <c r="F33" s="102"/>
      <c r="G33" s="102"/>
      <c r="H33" s="102"/>
      <c r="I33" s="93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93"/>
      <c r="B34" s="93"/>
      <c r="C34" s="102"/>
      <c r="D34" s="102"/>
      <c r="E34" s="102"/>
      <c r="F34" s="102"/>
      <c r="G34" s="102"/>
      <c r="H34" s="102"/>
      <c r="I34" s="93"/>
      <c r="J34" s="93"/>
      <c r="K34" s="93"/>
      <c r="L34" s="93"/>
      <c r="M34" s="93"/>
      <c r="N34" s="93"/>
    </row>
    <row r="35" customFormat="false" ht="15" hidden="false" customHeight="false" outlineLevel="0" collapsed="false">
      <c r="A35" s="93"/>
      <c r="B35" s="93"/>
      <c r="C35" s="102"/>
      <c r="D35" s="102"/>
      <c r="E35" s="102"/>
      <c r="F35" s="102"/>
      <c r="G35" s="102"/>
      <c r="H35" s="102"/>
      <c r="I35" s="93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93"/>
      <c r="B36" s="93"/>
      <c r="C36" s="102"/>
      <c r="D36" s="102"/>
      <c r="E36" s="102"/>
      <c r="F36" s="102"/>
      <c r="G36" s="102"/>
      <c r="H36" s="102"/>
      <c r="I36" s="93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93"/>
      <c r="B37" s="93"/>
      <c r="C37" s="102"/>
      <c r="D37" s="102"/>
      <c r="E37" s="102"/>
      <c r="F37" s="102"/>
      <c r="G37" s="102"/>
      <c r="H37" s="102"/>
      <c r="I37" s="93"/>
      <c r="J37" s="93"/>
      <c r="K37" s="93"/>
      <c r="L37" s="93"/>
      <c r="M37" s="93"/>
      <c r="N37" s="93"/>
    </row>
    <row r="38" customFormat="false" ht="15" hidden="false" customHeight="false" outlineLevel="0" collapsed="false">
      <c r="A38" s="93"/>
      <c r="B38" s="109" t="s">
        <v>97</v>
      </c>
      <c r="C38" s="110" t="s">
        <v>115</v>
      </c>
      <c r="D38" s="111" t="s">
        <v>25</v>
      </c>
      <c r="E38" s="111" t="s">
        <v>117</v>
      </c>
      <c r="F38" s="111" t="s">
        <v>25</v>
      </c>
      <c r="G38" s="102"/>
      <c r="H38" s="102"/>
      <c r="I38" s="93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93"/>
      <c r="B39" s="109" t="s">
        <v>52</v>
      </c>
      <c r="C39" s="112" t="n">
        <f aca="false">C13</f>
        <v>44</v>
      </c>
      <c r="D39" s="113" t="n">
        <f aca="false">C14</f>
        <v>1.25894134477825</v>
      </c>
      <c r="E39" s="112" t="n">
        <f aca="false">C11</f>
        <v>135</v>
      </c>
      <c r="F39" s="113" t="n">
        <f aca="false">C12</f>
        <v>0.431144609095554</v>
      </c>
      <c r="G39" s="102"/>
      <c r="H39" s="102"/>
      <c r="I39" s="93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93"/>
      <c r="B40" s="114" t="s">
        <v>53</v>
      </c>
      <c r="C40" s="112" t="n">
        <f aca="false">D13</f>
        <v>608</v>
      </c>
      <c r="D40" s="113" t="n">
        <f aca="false">D14</f>
        <v>17.3962804005722</v>
      </c>
      <c r="E40" s="112" t="n">
        <f aca="false">D11</f>
        <v>11984</v>
      </c>
      <c r="F40" s="113" t="n">
        <f aca="false">D12</f>
        <v>38.2728666326009</v>
      </c>
      <c r="G40" s="102"/>
      <c r="H40" s="102"/>
      <c r="I40" s="93"/>
      <c r="J40" s="93"/>
      <c r="K40" s="93"/>
      <c r="L40" s="93"/>
      <c r="M40" s="93"/>
      <c r="N40" s="93"/>
    </row>
    <row r="41" customFormat="false" ht="15" hidden="false" customHeight="false" outlineLevel="0" collapsed="false">
      <c r="A41" s="93"/>
      <c r="B41" s="114" t="s">
        <v>54</v>
      </c>
      <c r="C41" s="112" t="n">
        <f aca="false">E13</f>
        <v>335</v>
      </c>
      <c r="D41" s="113" t="n">
        <f aca="false">E14</f>
        <v>9.58512160228898</v>
      </c>
      <c r="E41" s="112" t="n">
        <f aca="false">E11</f>
        <v>1459</v>
      </c>
      <c r="F41" s="113" t="n">
        <f aca="false">E12</f>
        <v>4.65955544200307</v>
      </c>
      <c r="G41" s="102"/>
      <c r="H41" s="102"/>
      <c r="I41" s="93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3"/>
      <c r="B42" s="114" t="s">
        <v>55</v>
      </c>
      <c r="C42" s="112" t="n">
        <f aca="false">F13</f>
        <v>2508</v>
      </c>
      <c r="D42" s="113" t="n">
        <f aca="false">F14</f>
        <v>71.7596566523605</v>
      </c>
      <c r="E42" s="112" t="n">
        <f aca="false">F11</f>
        <v>17734</v>
      </c>
      <c r="F42" s="113" t="n">
        <f aca="false">F12</f>
        <v>56.6364333163005</v>
      </c>
      <c r="G42" s="102"/>
      <c r="H42" s="102"/>
      <c r="I42" s="93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93"/>
      <c r="B43" s="109" t="s">
        <v>57</v>
      </c>
      <c r="C43" s="112" t="n">
        <f aca="false">SUM(C39:C42)</f>
        <v>3495</v>
      </c>
      <c r="D43" s="113" t="n">
        <f aca="false">SUM(D39:D42)</f>
        <v>100</v>
      </c>
      <c r="E43" s="112" t="n">
        <f aca="false">SUM(E39:E42)</f>
        <v>31312</v>
      </c>
      <c r="F43" s="113" t="n">
        <f aca="false">SUM(F39:F42)</f>
        <v>100</v>
      </c>
      <c r="G43" s="102"/>
      <c r="H43" s="102"/>
      <c r="I43" s="93"/>
      <c r="J43" s="93"/>
      <c r="K43" s="93"/>
      <c r="L43" s="93"/>
      <c r="M43" s="93"/>
      <c r="N43" s="93"/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92" width="9.99"/>
    <col collapsed="false" customWidth="true" hidden="false" outlineLevel="0" max="4" min="4" style="92" width="10.71"/>
    <col collapsed="false" customWidth="true" hidden="false" outlineLevel="0" max="5" min="5" style="92" width="10.28"/>
    <col collapsed="false" customWidth="true" hidden="false" outlineLevel="0" max="8" min="6" style="92" width="9.99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4" customFormat="false" ht="27" hidden="false" customHeight="true" outlineLevel="0" collapsed="false">
      <c r="A4" s="93"/>
      <c r="B4" s="50" t="s">
        <v>105</v>
      </c>
      <c r="C4" s="51" t="s">
        <v>106</v>
      </c>
      <c r="D4" s="51" t="s">
        <v>107</v>
      </c>
      <c r="E4" s="51" t="s">
        <v>108</v>
      </c>
      <c r="F4" s="51" t="s">
        <v>109</v>
      </c>
      <c r="G4" s="51" t="s">
        <v>110</v>
      </c>
      <c r="H4" s="51" t="s">
        <v>111</v>
      </c>
      <c r="I4" s="93"/>
      <c r="J4" s="50" t="s">
        <v>112</v>
      </c>
      <c r="K4" s="51" t="s">
        <v>113</v>
      </c>
      <c r="L4" s="51" t="s">
        <v>25</v>
      </c>
      <c r="M4" s="51" t="s">
        <v>114</v>
      </c>
      <c r="N4" s="50" t="s">
        <v>25</v>
      </c>
    </row>
    <row r="5" customFormat="false" ht="15" hidden="false" customHeight="false" outlineLevel="0" collapsed="false">
      <c r="A5" s="93"/>
      <c r="B5" s="10" t="s">
        <v>115</v>
      </c>
      <c r="C5" s="11" t="n">
        <v>3670</v>
      </c>
      <c r="D5" s="12" t="n">
        <v>3841</v>
      </c>
      <c r="E5" s="13" t="n">
        <v>3951</v>
      </c>
      <c r="F5" s="20" t="n">
        <v>4112</v>
      </c>
      <c r="G5" s="11" t="n">
        <v>4223</v>
      </c>
      <c r="H5" s="12" t="n">
        <v>4215</v>
      </c>
      <c r="I5" s="93"/>
      <c r="J5" s="10" t="s">
        <v>116</v>
      </c>
      <c r="K5" s="11" t="n">
        <v>4146</v>
      </c>
      <c r="L5" s="94" t="n">
        <v>98.3629893238434</v>
      </c>
      <c r="M5" s="11" t="n">
        <v>17647</v>
      </c>
      <c r="N5" s="94" t="n">
        <v>64.3159122385014</v>
      </c>
    </row>
    <row r="6" customFormat="false" ht="15" hidden="false" customHeight="false" outlineLevel="0" collapsed="false">
      <c r="A6" s="93"/>
      <c r="B6" s="52" t="s">
        <v>117</v>
      </c>
      <c r="C6" s="95" t="n">
        <v>21297</v>
      </c>
      <c r="D6" s="96" t="n">
        <v>22091</v>
      </c>
      <c r="E6" s="97" t="n">
        <v>23275</v>
      </c>
      <c r="F6" s="98" t="n">
        <v>24706</v>
      </c>
      <c r="G6" s="95" t="n">
        <v>25759</v>
      </c>
      <c r="H6" s="96" t="n">
        <v>27438</v>
      </c>
      <c r="I6" s="93"/>
      <c r="J6" s="52" t="s">
        <v>118</v>
      </c>
      <c r="K6" s="95" t="n">
        <v>61</v>
      </c>
      <c r="L6" s="53" t="n">
        <v>1.44721233689205</v>
      </c>
      <c r="M6" s="95" t="n">
        <v>5993</v>
      </c>
      <c r="N6" s="53" t="n">
        <v>21.8419709891392</v>
      </c>
    </row>
    <row r="7" customFormat="false" ht="15" hidden="false" customHeight="false" outlineLevel="0" collapsed="false">
      <c r="A7" s="93"/>
      <c r="B7" s="99" t="s">
        <v>119</v>
      </c>
      <c r="C7" s="100" t="n">
        <v>5.80299727520436</v>
      </c>
      <c r="D7" s="100" t="n">
        <v>5.75136683155428</v>
      </c>
      <c r="E7" s="100" t="n">
        <v>5.89091369273602</v>
      </c>
      <c r="F7" s="100" t="n">
        <v>6.00826848249027</v>
      </c>
      <c r="G7" s="100" t="n">
        <v>6.09969216197016</v>
      </c>
      <c r="H7" s="100" t="n">
        <v>6.50960854092527</v>
      </c>
      <c r="I7" s="93"/>
      <c r="J7" s="66" t="s">
        <v>120</v>
      </c>
      <c r="K7" s="67" t="n">
        <v>8</v>
      </c>
      <c r="L7" s="101" t="n">
        <v>0.189798339264531</v>
      </c>
      <c r="M7" s="67" t="n">
        <v>3798</v>
      </c>
      <c r="N7" s="101" t="n">
        <v>13.8421167723595</v>
      </c>
    </row>
    <row r="8" customFormat="false" ht="15" hidden="false" customHeight="false" outlineLevel="0" collapsed="false">
      <c r="A8" s="93"/>
      <c r="B8" s="93"/>
      <c r="C8" s="102"/>
      <c r="D8" s="102"/>
      <c r="E8" s="102"/>
      <c r="F8" s="102"/>
      <c r="G8" s="102"/>
      <c r="H8" s="102"/>
      <c r="I8" s="93"/>
      <c r="J8" s="103" t="s">
        <v>57</v>
      </c>
      <c r="K8" s="104" t="n">
        <v>4215</v>
      </c>
      <c r="L8" s="105" t="n">
        <v>100</v>
      </c>
      <c r="M8" s="104" t="n">
        <v>27438</v>
      </c>
      <c r="N8" s="105" t="n">
        <v>100</v>
      </c>
    </row>
    <row r="9" customFormat="false" ht="15" hidden="false" customHeight="false" outlineLevel="0" collapsed="false">
      <c r="A9" s="93"/>
      <c r="B9" s="93"/>
      <c r="C9" s="102"/>
      <c r="D9" s="102"/>
      <c r="E9" s="102"/>
      <c r="F9" s="102"/>
      <c r="G9" s="102"/>
      <c r="H9" s="102"/>
      <c r="I9" s="93"/>
      <c r="J9" s="93"/>
      <c r="K9" s="93"/>
      <c r="L9" s="93"/>
      <c r="M9" s="93"/>
      <c r="N9" s="93"/>
    </row>
    <row r="10" customFormat="false" ht="27.75" hidden="false" customHeight="true" outlineLevel="0" collapsed="false">
      <c r="A10" s="93"/>
      <c r="B10" s="50" t="s">
        <v>121</v>
      </c>
      <c r="C10" s="51" t="s">
        <v>52</v>
      </c>
      <c r="D10" s="51" t="s">
        <v>53</v>
      </c>
      <c r="E10" s="51" t="s">
        <v>54</v>
      </c>
      <c r="F10" s="51" t="s">
        <v>55</v>
      </c>
      <c r="G10" s="51" t="s">
        <v>57</v>
      </c>
      <c r="H10" s="102"/>
      <c r="I10" s="93"/>
      <c r="J10" s="93"/>
      <c r="K10" s="93"/>
      <c r="L10" s="93"/>
      <c r="M10" s="93"/>
      <c r="N10" s="93"/>
    </row>
    <row r="11" customFormat="false" ht="15" hidden="false" customHeight="true" outlineLevel="0" collapsed="false">
      <c r="A11" s="93"/>
      <c r="B11" s="10" t="s">
        <v>117</v>
      </c>
      <c r="C11" s="11" t="n">
        <v>25</v>
      </c>
      <c r="D11" s="12" t="n">
        <v>3510</v>
      </c>
      <c r="E11" s="13" t="n">
        <v>1808</v>
      </c>
      <c r="F11" s="20" t="n">
        <v>22095</v>
      </c>
      <c r="G11" s="11" t="n">
        <v>27438</v>
      </c>
      <c r="H11" s="102"/>
      <c r="I11" s="93"/>
      <c r="J11" s="93"/>
      <c r="K11" s="93"/>
      <c r="L11" s="93"/>
      <c r="M11" s="93"/>
      <c r="N11" s="93"/>
    </row>
    <row r="12" customFormat="false" ht="15" hidden="false" customHeight="true" outlineLevel="0" collapsed="false">
      <c r="A12" s="93"/>
      <c r="B12" s="52" t="s">
        <v>25</v>
      </c>
      <c r="C12" s="53" t="n">
        <v>0.091114512719586</v>
      </c>
      <c r="D12" s="54" t="n">
        <v>12.7924775858299</v>
      </c>
      <c r="E12" s="55" t="n">
        <v>6.58940155988046</v>
      </c>
      <c r="F12" s="106" t="n">
        <v>80.5270063415701</v>
      </c>
      <c r="G12" s="53" t="n">
        <v>100</v>
      </c>
      <c r="H12" s="102"/>
      <c r="I12" s="93"/>
      <c r="J12" s="93"/>
      <c r="K12" s="93"/>
      <c r="L12" s="93"/>
      <c r="M12" s="93"/>
      <c r="N12" s="93"/>
    </row>
    <row r="13" customFormat="false" ht="15" hidden="false" customHeight="true" outlineLevel="0" collapsed="false">
      <c r="A13" s="93"/>
      <c r="B13" s="10" t="s">
        <v>115</v>
      </c>
      <c r="C13" s="11" t="n">
        <v>12</v>
      </c>
      <c r="D13" s="12" t="n">
        <v>250</v>
      </c>
      <c r="E13" s="13" t="n">
        <v>456</v>
      </c>
      <c r="F13" s="20" t="n">
        <v>3497</v>
      </c>
      <c r="G13" s="11" t="n">
        <v>4215</v>
      </c>
      <c r="H13" s="102"/>
      <c r="I13" s="93"/>
      <c r="J13" s="93"/>
      <c r="K13" s="93"/>
      <c r="L13" s="93"/>
      <c r="M13" s="93"/>
      <c r="N13" s="93"/>
    </row>
    <row r="14" customFormat="false" ht="15" hidden="false" customHeight="true" outlineLevel="0" collapsed="false">
      <c r="A14" s="93"/>
      <c r="B14" s="52" t="s">
        <v>25</v>
      </c>
      <c r="C14" s="53" t="n">
        <v>0.284697508896797</v>
      </c>
      <c r="D14" s="54" t="n">
        <v>5.93119810201661</v>
      </c>
      <c r="E14" s="55" t="n">
        <v>10.8185053380783</v>
      </c>
      <c r="F14" s="106" t="n">
        <v>82.9655990510083</v>
      </c>
      <c r="G14" s="53" t="n">
        <v>100</v>
      </c>
      <c r="H14" s="102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A15" s="93"/>
      <c r="B15" s="93"/>
      <c r="C15" s="102"/>
      <c r="D15" s="102"/>
      <c r="E15" s="102"/>
      <c r="F15" s="102"/>
      <c r="G15" s="102"/>
      <c r="H15" s="102"/>
      <c r="I15" s="93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3"/>
      <c r="B16" s="93"/>
      <c r="C16" s="102"/>
      <c r="D16" s="102"/>
      <c r="E16" s="102"/>
      <c r="F16" s="102"/>
      <c r="G16" s="102"/>
      <c r="H16" s="102"/>
      <c r="I16" s="93"/>
      <c r="J16" s="93"/>
      <c r="K16" s="93"/>
      <c r="L16" s="93"/>
      <c r="M16" s="93"/>
      <c r="N16" s="93"/>
    </row>
    <row r="17" s="3" customFormat="true" ht="25.5" hidden="false" customHeight="true" outlineLevel="0" collapsed="false">
      <c r="A17" s="49" t="s">
        <v>128</v>
      </c>
      <c r="B17" s="49" t="s">
        <v>123</v>
      </c>
      <c r="C17" s="49"/>
      <c r="D17" s="49" t="s">
        <v>12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5" hidden="false" customHeight="false" outlineLevel="0" collapsed="false">
      <c r="A18" s="93"/>
      <c r="B18" s="93"/>
      <c r="C18" s="102"/>
      <c r="D18" s="102"/>
      <c r="E18" s="102"/>
      <c r="F18" s="102"/>
      <c r="G18" s="102"/>
      <c r="H18" s="102"/>
      <c r="I18" s="93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3"/>
      <c r="B19" s="93"/>
      <c r="C19" s="93"/>
      <c r="D19" s="93"/>
      <c r="E19" s="102"/>
      <c r="F19" s="102"/>
      <c r="G19" s="102"/>
      <c r="H19" s="102"/>
      <c r="I19" s="93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93"/>
      <c r="B20" s="93"/>
      <c r="C20" s="93"/>
      <c r="D20" s="93"/>
      <c r="E20" s="102"/>
      <c r="F20" s="102"/>
      <c r="G20" s="102"/>
      <c r="H20" s="102"/>
      <c r="I20" s="93"/>
      <c r="J20" s="93"/>
      <c r="K20" s="93"/>
      <c r="L20" s="93"/>
      <c r="M20" s="93"/>
      <c r="N20" s="93"/>
    </row>
    <row r="21" customFormat="false" ht="25.5" hidden="false" customHeight="false" outlineLevel="0" collapsed="false">
      <c r="A21" s="93"/>
      <c r="B21" s="50" t="s">
        <v>105</v>
      </c>
      <c r="C21" s="51" t="str">
        <f aca="false">C4</f>
        <v>2n trim.2013</v>
      </c>
      <c r="D21" s="51" t="str">
        <f aca="false">D4</f>
        <v>2n trim.2014</v>
      </c>
      <c r="E21" s="51" t="str">
        <f aca="false">E4</f>
        <v>2n trim.2015</v>
      </c>
      <c r="F21" s="51" t="str">
        <f aca="false">F4</f>
        <v>2n trim.2016</v>
      </c>
      <c r="G21" s="51" t="str">
        <f aca="false">G4</f>
        <v>2n trim.2017</v>
      </c>
      <c r="H21" s="50" t="str">
        <f aca="false">H4</f>
        <v>2n trim.2018</v>
      </c>
      <c r="I21" s="93"/>
      <c r="J21" s="50" t="s">
        <v>97</v>
      </c>
      <c r="K21" s="51" t="s">
        <v>125</v>
      </c>
      <c r="L21" s="51" t="s">
        <v>25</v>
      </c>
      <c r="M21" s="93"/>
      <c r="N21" s="93"/>
    </row>
    <row r="22" customFormat="false" ht="15" hidden="false" customHeight="false" outlineLevel="0" collapsed="false">
      <c r="A22" s="93"/>
      <c r="B22" s="10" t="s">
        <v>126</v>
      </c>
      <c r="C22" s="11" t="n">
        <v>9737</v>
      </c>
      <c r="D22" s="12" t="n">
        <v>10042</v>
      </c>
      <c r="E22" s="13" t="n">
        <v>10408</v>
      </c>
      <c r="F22" s="20" t="n">
        <v>10562</v>
      </c>
      <c r="G22" s="11" t="n">
        <v>10644</v>
      </c>
      <c r="H22" s="12" t="n">
        <v>10895</v>
      </c>
      <c r="I22" s="93"/>
      <c r="J22" s="10" t="s">
        <v>52</v>
      </c>
      <c r="K22" s="11" t="n">
        <v>85</v>
      </c>
      <c r="L22" s="94" t="n">
        <v>0.7801743919229</v>
      </c>
      <c r="M22" s="93"/>
      <c r="N22" s="93"/>
    </row>
    <row r="23" customFormat="false" ht="15" hidden="false" customHeight="false" outlineLevel="0" collapsed="false">
      <c r="A23" s="93"/>
      <c r="B23" s="93"/>
      <c r="C23" s="93"/>
      <c r="D23" s="93"/>
      <c r="E23" s="102"/>
      <c r="F23" s="102"/>
      <c r="G23" s="102"/>
      <c r="H23" s="102"/>
      <c r="I23" s="93"/>
      <c r="J23" s="52" t="s">
        <v>53</v>
      </c>
      <c r="K23" s="95" t="n">
        <v>577</v>
      </c>
      <c r="L23" s="53" t="n">
        <v>5.29600734281781</v>
      </c>
      <c r="M23" s="93"/>
      <c r="N23" s="93"/>
    </row>
    <row r="24" customFormat="false" ht="15" hidden="false" customHeight="false" outlineLevel="0" collapsed="false">
      <c r="A24" s="93"/>
      <c r="B24" s="93"/>
      <c r="C24" s="93"/>
      <c r="D24" s="93"/>
      <c r="E24" s="102"/>
      <c r="F24" s="102"/>
      <c r="G24" s="102"/>
      <c r="H24" s="102"/>
      <c r="I24" s="93"/>
      <c r="J24" s="66" t="s">
        <v>54</v>
      </c>
      <c r="K24" s="67" t="n">
        <v>1461</v>
      </c>
      <c r="L24" s="101" t="n">
        <v>13.409821018816</v>
      </c>
      <c r="M24" s="93"/>
      <c r="N24" s="93"/>
    </row>
    <row r="25" customFormat="false" ht="15" hidden="false" customHeight="false" outlineLevel="0" collapsed="false">
      <c r="A25" s="93"/>
      <c r="B25" s="93"/>
      <c r="C25" s="102"/>
      <c r="D25" s="102"/>
      <c r="E25" s="102"/>
      <c r="F25" s="102"/>
      <c r="G25" s="102"/>
      <c r="H25" s="107"/>
      <c r="I25" s="93"/>
      <c r="J25" s="66" t="s">
        <v>55</v>
      </c>
      <c r="K25" s="67" t="n">
        <v>8772</v>
      </c>
      <c r="L25" s="101" t="n">
        <v>80.5139972464433</v>
      </c>
      <c r="M25" s="93"/>
      <c r="N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108" t="s">
        <v>57</v>
      </c>
      <c r="K26" s="104" t="n">
        <v>10895</v>
      </c>
      <c r="L26" s="105" t="n">
        <v>100</v>
      </c>
      <c r="M26" s="93"/>
      <c r="N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93"/>
      <c r="B28" s="93"/>
      <c r="C28" s="102"/>
      <c r="D28" s="102"/>
      <c r="E28" s="102"/>
      <c r="F28" s="102"/>
      <c r="G28" s="102"/>
      <c r="H28" s="107"/>
      <c r="I28" s="93"/>
      <c r="J28" s="93"/>
      <c r="K28" s="93"/>
      <c r="L28" s="93"/>
      <c r="M28" s="93"/>
      <c r="N28" s="93"/>
    </row>
    <row r="29" customFormat="false" ht="15" hidden="false" customHeight="false" outlineLevel="0" collapsed="false">
      <c r="A29" s="93"/>
      <c r="B29" s="93"/>
      <c r="C29" s="102"/>
      <c r="D29" s="102"/>
      <c r="E29" s="102"/>
      <c r="F29" s="102"/>
      <c r="G29" s="102"/>
      <c r="H29" s="107"/>
      <c r="I29" s="93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93"/>
      <c r="B30" s="93"/>
      <c r="C30" s="102"/>
      <c r="D30" s="102"/>
      <c r="E30" s="102"/>
      <c r="F30" s="102"/>
      <c r="G30" s="102"/>
      <c r="H30" s="102"/>
      <c r="I30" s="93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93"/>
      <c r="B31" s="93"/>
      <c r="C31" s="102"/>
      <c r="D31" s="102"/>
      <c r="E31" s="102"/>
      <c r="F31" s="102"/>
      <c r="G31" s="102"/>
      <c r="H31" s="102"/>
      <c r="I31" s="93"/>
      <c r="J31" s="93"/>
      <c r="K31" s="93"/>
      <c r="L31" s="93"/>
      <c r="M31" s="93"/>
      <c r="N31" s="93"/>
    </row>
    <row r="32" customFormat="false" ht="15" hidden="false" customHeight="false" outlineLevel="0" collapsed="false">
      <c r="A32" s="93"/>
      <c r="B32" s="93"/>
      <c r="C32" s="102"/>
      <c r="D32" s="102"/>
      <c r="E32" s="102"/>
      <c r="F32" s="102"/>
      <c r="G32" s="102"/>
      <c r="H32" s="102"/>
      <c r="I32" s="93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93"/>
      <c r="B33" s="93"/>
      <c r="C33" s="102"/>
      <c r="D33" s="102"/>
      <c r="E33" s="102"/>
      <c r="F33" s="102"/>
      <c r="G33" s="102"/>
      <c r="H33" s="102"/>
      <c r="I33" s="93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93"/>
      <c r="B34" s="93"/>
      <c r="C34" s="102"/>
      <c r="D34" s="102"/>
      <c r="E34" s="102"/>
      <c r="F34" s="102"/>
      <c r="G34" s="102"/>
      <c r="H34" s="102"/>
      <c r="I34" s="93"/>
      <c r="J34" s="93"/>
      <c r="K34" s="93"/>
      <c r="L34" s="93"/>
      <c r="M34" s="93"/>
      <c r="N34" s="93"/>
    </row>
    <row r="35" customFormat="false" ht="15" hidden="false" customHeight="false" outlineLevel="0" collapsed="false">
      <c r="A35" s="93"/>
      <c r="B35" s="93"/>
      <c r="C35" s="102"/>
      <c r="D35" s="102"/>
      <c r="E35" s="102"/>
      <c r="F35" s="102"/>
      <c r="G35" s="102"/>
      <c r="H35" s="102"/>
      <c r="I35" s="93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93"/>
      <c r="B36" s="93"/>
      <c r="C36" s="102"/>
      <c r="D36" s="102"/>
      <c r="E36" s="102"/>
      <c r="F36" s="102"/>
      <c r="G36" s="102"/>
      <c r="H36" s="102"/>
      <c r="I36" s="93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93"/>
      <c r="B37" s="93"/>
      <c r="C37" s="102"/>
      <c r="D37" s="102"/>
      <c r="E37" s="102"/>
      <c r="F37" s="102"/>
      <c r="G37" s="102"/>
      <c r="H37" s="102"/>
      <c r="I37" s="93"/>
      <c r="J37" s="93"/>
      <c r="K37" s="93"/>
      <c r="L37" s="93"/>
      <c r="M37" s="93"/>
      <c r="N37" s="93"/>
    </row>
    <row r="38" customFormat="false" ht="15" hidden="false" customHeight="false" outlineLevel="0" collapsed="false">
      <c r="A38" s="93"/>
      <c r="B38" s="109" t="s">
        <v>97</v>
      </c>
      <c r="C38" s="110" t="s">
        <v>115</v>
      </c>
      <c r="D38" s="111" t="s">
        <v>25</v>
      </c>
      <c r="E38" s="111" t="s">
        <v>117</v>
      </c>
      <c r="F38" s="111" t="s">
        <v>25</v>
      </c>
      <c r="G38" s="102"/>
      <c r="H38" s="102"/>
      <c r="I38" s="93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93"/>
      <c r="B39" s="109" t="s">
        <v>52</v>
      </c>
      <c r="C39" s="112" t="n">
        <v>10</v>
      </c>
      <c r="D39" s="113" t="n">
        <v>0.236798484489699</v>
      </c>
      <c r="E39" s="112" t="n">
        <v>18</v>
      </c>
      <c r="F39" s="113" t="n">
        <v>0.0703702255756676</v>
      </c>
      <c r="G39" s="102"/>
      <c r="H39" s="102"/>
      <c r="I39" s="93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93"/>
      <c r="B40" s="114" t="s">
        <v>53</v>
      </c>
      <c r="C40" s="112" t="n">
        <v>246</v>
      </c>
      <c r="D40" s="113" t="n">
        <v>5.8252427184466</v>
      </c>
      <c r="E40" s="112" t="n">
        <v>3316</v>
      </c>
      <c r="F40" s="113" t="n">
        <v>12.9637593338285</v>
      </c>
      <c r="G40" s="102"/>
      <c r="H40" s="102"/>
      <c r="I40" s="93"/>
      <c r="J40" s="93"/>
      <c r="K40" s="93"/>
      <c r="L40" s="93"/>
      <c r="M40" s="93"/>
      <c r="N40" s="93"/>
    </row>
    <row r="41" customFormat="false" ht="15" hidden="false" customHeight="false" outlineLevel="0" collapsed="false">
      <c r="A41" s="93"/>
      <c r="B41" s="114" t="s">
        <v>54</v>
      </c>
      <c r="C41" s="112" t="n">
        <v>444</v>
      </c>
      <c r="D41" s="113" t="n">
        <v>10.5138527113426</v>
      </c>
      <c r="E41" s="112" t="n">
        <v>1693</v>
      </c>
      <c r="F41" s="113" t="n">
        <v>6.61871066108918</v>
      </c>
      <c r="G41" s="102"/>
      <c r="H41" s="102"/>
      <c r="I41" s="93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3"/>
      <c r="B42" s="114" t="s">
        <v>55</v>
      </c>
      <c r="C42" s="112" t="n">
        <v>3523</v>
      </c>
      <c r="D42" s="113" t="n">
        <v>83.4241060857211</v>
      </c>
      <c r="E42" s="112" t="n">
        <v>20552</v>
      </c>
      <c r="F42" s="113" t="n">
        <v>80.3471597795066</v>
      </c>
      <c r="G42" s="102"/>
      <c r="H42" s="102"/>
      <c r="I42" s="93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93"/>
      <c r="B43" s="109" t="s">
        <v>57</v>
      </c>
      <c r="C43" s="112" t="n">
        <v>4223</v>
      </c>
      <c r="D43" s="113" t="n">
        <v>100</v>
      </c>
      <c r="E43" s="112" t="n">
        <v>25579</v>
      </c>
      <c r="F43" s="113" t="n">
        <v>100</v>
      </c>
      <c r="G43" s="102"/>
      <c r="H43" s="102"/>
      <c r="I43" s="93"/>
      <c r="J43" s="93"/>
      <c r="K43" s="93"/>
      <c r="L43" s="93"/>
      <c r="M43" s="93"/>
      <c r="N43" s="93"/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7.70703125" defaultRowHeight="15" zeroHeight="false" outlineLevelRow="0" outlineLevelCol="0"/>
  <cols>
    <col collapsed="false" customWidth="true" hidden="false" outlineLevel="0" max="1" min="1" style="115" width="25.56"/>
    <col collapsed="false" customWidth="false" hidden="false" outlineLevel="0" max="2" min="2" style="115" width="7.7"/>
    <col collapsed="false" customWidth="true" hidden="false" outlineLevel="0" max="3" min="3" style="115" width="6.99"/>
    <col collapsed="false" customWidth="false" hidden="false" outlineLevel="0" max="4" min="4" style="115" width="7.7"/>
    <col collapsed="false" customWidth="true" hidden="false" outlineLevel="0" max="5" min="5" style="115" width="9.41"/>
    <col collapsed="false" customWidth="false" hidden="false" outlineLevel="0" max="6" min="6" style="115" width="7.7"/>
    <col collapsed="false" customWidth="true" hidden="false" outlineLevel="0" max="7" min="7" style="115" width="6.99"/>
    <col collapsed="false" customWidth="false" hidden="false" outlineLevel="0" max="8" min="8" style="115" width="7.7"/>
    <col collapsed="false" customWidth="true" hidden="false" outlineLevel="0" max="9" min="9" style="115" width="6.99"/>
    <col collapsed="false" customWidth="false" hidden="false" outlineLevel="0" max="10" min="10" style="115" width="7.7"/>
    <col collapsed="false" customWidth="true" hidden="false" outlineLevel="0" max="11" min="11" style="115" width="6.99"/>
    <col collapsed="false" customWidth="true" hidden="false" outlineLevel="0" max="254" min="12" style="115" width="11.42"/>
    <col collapsed="false" customWidth="true" hidden="false" outlineLevel="0" max="255" min="255" style="115" width="25.56"/>
    <col collapsed="false" customWidth="false" hidden="false" outlineLevel="0" max="257" min="256" style="115" width="7.7"/>
  </cols>
  <sheetData>
    <row r="2" s="116" customFormat="true" ht="23.25" hidden="false" customHeight="false" outlineLevel="0" collapsed="false">
      <c r="A2" s="49" t="s">
        <v>1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4" customFormat="false" ht="19.5" hidden="false" customHeight="true" outlineLevel="0" collapsed="false">
      <c r="A4" s="50" t="s">
        <v>130</v>
      </c>
      <c r="B4" s="51" t="s">
        <v>131</v>
      </c>
      <c r="C4" s="51"/>
      <c r="D4" s="51" t="s">
        <v>132</v>
      </c>
      <c r="E4" s="51"/>
      <c r="F4" s="51" t="s">
        <v>133</v>
      </c>
      <c r="G4" s="51"/>
      <c r="H4" s="51" t="s">
        <v>134</v>
      </c>
      <c r="I4" s="51"/>
      <c r="J4" s="51" t="s">
        <v>135</v>
      </c>
      <c r="K4" s="51"/>
    </row>
    <row r="5" customFormat="false" ht="15" hidden="false" customHeight="false" outlineLevel="0" collapsed="false">
      <c r="A5" s="50"/>
      <c r="B5" s="51" t="s">
        <v>27</v>
      </c>
      <c r="C5" s="51" t="s">
        <v>28</v>
      </c>
      <c r="D5" s="51" t="s">
        <v>27</v>
      </c>
      <c r="E5" s="51" t="s">
        <v>28</v>
      </c>
      <c r="F5" s="51" t="s">
        <v>27</v>
      </c>
      <c r="G5" s="51" t="s">
        <v>28</v>
      </c>
      <c r="H5" s="51" t="s">
        <v>27</v>
      </c>
      <c r="I5" s="51" t="s">
        <v>28</v>
      </c>
      <c r="J5" s="51" t="s">
        <v>27</v>
      </c>
      <c r="K5" s="51" t="s">
        <v>28</v>
      </c>
    </row>
    <row r="6" customFormat="false" ht="15" hidden="false" customHeight="false" outlineLevel="0" collapsed="false">
      <c r="A6" s="117" t="s">
        <v>136</v>
      </c>
      <c r="B6" s="76" t="n">
        <v>2</v>
      </c>
      <c r="C6" s="77" t="n">
        <v>1</v>
      </c>
      <c r="D6" s="78" t="n">
        <v>3</v>
      </c>
      <c r="E6" s="118" t="n">
        <v>4</v>
      </c>
      <c r="F6" s="76" t="n">
        <v>7</v>
      </c>
      <c r="G6" s="77" t="n">
        <v>11</v>
      </c>
      <c r="H6" s="119" t="n">
        <v>9</v>
      </c>
      <c r="I6" s="76" t="n">
        <v>14</v>
      </c>
      <c r="J6" s="77" t="n">
        <v>6</v>
      </c>
      <c r="K6" s="78" t="n">
        <v>9</v>
      </c>
    </row>
    <row r="7" customFormat="false" ht="15" hidden="false" customHeight="false" outlineLevel="0" collapsed="false">
      <c r="A7" s="120" t="s">
        <v>137</v>
      </c>
      <c r="B7" s="95" t="s">
        <v>60</v>
      </c>
      <c r="C7" s="96" t="n">
        <v>1</v>
      </c>
      <c r="D7" s="97" t="n">
        <v>2</v>
      </c>
      <c r="E7" s="98" t="n">
        <v>1</v>
      </c>
      <c r="F7" s="95" t="n">
        <v>1</v>
      </c>
      <c r="G7" s="96" t="n">
        <v>1</v>
      </c>
      <c r="H7" s="121" t="n">
        <v>4</v>
      </c>
      <c r="I7" s="95" t="n">
        <v>8</v>
      </c>
      <c r="J7" s="96" t="n">
        <v>1</v>
      </c>
      <c r="K7" s="97" t="n">
        <v>7</v>
      </c>
    </row>
    <row r="8" customFormat="false" ht="15" hidden="false" customHeight="false" outlineLevel="0" collapsed="false">
      <c r="A8" s="117" t="s">
        <v>138</v>
      </c>
      <c r="B8" s="76" t="n">
        <v>7</v>
      </c>
      <c r="C8" s="77" t="n">
        <v>2</v>
      </c>
      <c r="D8" s="78" t="n">
        <v>3</v>
      </c>
      <c r="E8" s="118" t="n">
        <v>8</v>
      </c>
      <c r="F8" s="76" t="n">
        <v>8</v>
      </c>
      <c r="G8" s="77" t="n">
        <v>24</v>
      </c>
      <c r="H8" s="119" t="n">
        <v>14</v>
      </c>
      <c r="I8" s="76" t="n">
        <v>17</v>
      </c>
      <c r="J8" s="77" t="n">
        <v>11</v>
      </c>
      <c r="K8" s="78" t="n">
        <v>24</v>
      </c>
    </row>
    <row r="9" customFormat="false" ht="15" hidden="false" customHeight="false" outlineLevel="0" collapsed="false">
      <c r="A9" s="120" t="s">
        <v>139</v>
      </c>
      <c r="B9" s="95" t="n">
        <v>1</v>
      </c>
      <c r="C9" s="96" t="s">
        <v>60</v>
      </c>
      <c r="D9" s="97" t="n">
        <v>1</v>
      </c>
      <c r="E9" s="98" t="n">
        <v>3</v>
      </c>
      <c r="F9" s="95" t="n">
        <v>6</v>
      </c>
      <c r="G9" s="96" t="n">
        <v>5</v>
      </c>
      <c r="H9" s="121" t="n">
        <v>4</v>
      </c>
      <c r="I9" s="95" t="n">
        <v>2</v>
      </c>
      <c r="J9" s="96" t="n">
        <v>12</v>
      </c>
      <c r="K9" s="97" t="n">
        <v>9</v>
      </c>
    </row>
    <row r="10" customFormat="false" ht="15" hidden="false" customHeight="false" outlineLevel="0" collapsed="false">
      <c r="A10" s="117" t="s">
        <v>140</v>
      </c>
      <c r="B10" s="76" t="n">
        <v>1</v>
      </c>
      <c r="C10" s="77" t="s">
        <v>60</v>
      </c>
      <c r="D10" s="78" t="n">
        <v>8</v>
      </c>
      <c r="E10" s="118" t="n">
        <v>4</v>
      </c>
      <c r="F10" s="76" t="n">
        <v>2</v>
      </c>
      <c r="G10" s="77" t="n">
        <v>6</v>
      </c>
      <c r="H10" s="119" t="n">
        <v>5</v>
      </c>
      <c r="I10" s="76" t="n">
        <v>7</v>
      </c>
      <c r="J10" s="77" t="n">
        <v>6</v>
      </c>
      <c r="K10" s="78" t="n">
        <v>6</v>
      </c>
    </row>
    <row r="11" customFormat="false" ht="15" hidden="false" customHeight="false" outlineLevel="0" collapsed="false">
      <c r="A11" s="120" t="s">
        <v>141</v>
      </c>
      <c r="B11" s="95" t="n">
        <v>13</v>
      </c>
      <c r="C11" s="96" t="n">
        <v>12</v>
      </c>
      <c r="D11" s="97" t="n">
        <v>25</v>
      </c>
      <c r="E11" s="98" t="n">
        <v>42</v>
      </c>
      <c r="F11" s="95" t="n">
        <v>33</v>
      </c>
      <c r="G11" s="96" t="n">
        <v>63</v>
      </c>
      <c r="H11" s="121" t="n">
        <v>35</v>
      </c>
      <c r="I11" s="95" t="n">
        <v>54</v>
      </c>
      <c r="J11" s="96" t="n">
        <v>49</v>
      </c>
      <c r="K11" s="97" t="n">
        <v>66</v>
      </c>
    </row>
    <row r="12" customFormat="false" ht="15" hidden="false" customHeight="false" outlineLevel="0" collapsed="false">
      <c r="A12" s="117" t="s">
        <v>142</v>
      </c>
      <c r="B12" s="76" t="n">
        <v>4</v>
      </c>
      <c r="C12" s="77" t="n">
        <v>2</v>
      </c>
      <c r="D12" s="78" t="n">
        <v>5</v>
      </c>
      <c r="E12" s="118" t="n">
        <v>7</v>
      </c>
      <c r="F12" s="76" t="n">
        <v>5</v>
      </c>
      <c r="G12" s="77" t="n">
        <v>14</v>
      </c>
      <c r="H12" s="119" t="n">
        <v>10</v>
      </c>
      <c r="I12" s="76" t="n">
        <v>5</v>
      </c>
      <c r="J12" s="77" t="n">
        <v>13</v>
      </c>
      <c r="K12" s="78" t="n">
        <v>13</v>
      </c>
    </row>
    <row r="13" customFormat="false" ht="15" hidden="false" customHeight="false" outlineLevel="0" collapsed="false">
      <c r="A13" s="120" t="s">
        <v>143</v>
      </c>
      <c r="B13" s="95" t="n">
        <v>2</v>
      </c>
      <c r="C13" s="96" t="n">
        <v>2</v>
      </c>
      <c r="D13" s="97" t="n">
        <v>2</v>
      </c>
      <c r="E13" s="98" t="n">
        <v>5</v>
      </c>
      <c r="F13" s="95" t="n">
        <v>15</v>
      </c>
      <c r="G13" s="96" t="n">
        <v>19</v>
      </c>
      <c r="H13" s="121" t="n">
        <v>9</v>
      </c>
      <c r="I13" s="95" t="n">
        <v>22</v>
      </c>
      <c r="J13" s="96" t="n">
        <v>17</v>
      </c>
      <c r="K13" s="97" t="n">
        <v>24</v>
      </c>
    </row>
    <row r="14" customFormat="false" ht="15" hidden="false" customHeight="false" outlineLevel="0" collapsed="false">
      <c r="A14" s="117" t="s">
        <v>144</v>
      </c>
      <c r="B14" s="76" t="n">
        <v>4</v>
      </c>
      <c r="C14" s="77" t="s">
        <v>60</v>
      </c>
      <c r="D14" s="78" t="n">
        <v>8</v>
      </c>
      <c r="E14" s="118" t="n">
        <v>13</v>
      </c>
      <c r="F14" s="76" t="n">
        <v>13</v>
      </c>
      <c r="G14" s="77" t="n">
        <v>21</v>
      </c>
      <c r="H14" s="119" t="n">
        <v>14</v>
      </c>
      <c r="I14" s="76" t="n">
        <v>26</v>
      </c>
      <c r="J14" s="77" t="n">
        <v>15</v>
      </c>
      <c r="K14" s="78" t="n">
        <v>37</v>
      </c>
    </row>
    <row r="15" customFormat="false" ht="15" hidden="false" customHeight="false" outlineLevel="0" collapsed="false">
      <c r="A15" s="120" t="s">
        <v>145</v>
      </c>
      <c r="B15" s="95" t="n">
        <v>1</v>
      </c>
      <c r="C15" s="96" t="n">
        <v>1</v>
      </c>
      <c r="D15" s="97" t="n">
        <v>4</v>
      </c>
      <c r="E15" s="98" t="n">
        <v>4</v>
      </c>
      <c r="F15" s="95" t="n">
        <v>12</v>
      </c>
      <c r="G15" s="96" t="n">
        <v>10</v>
      </c>
      <c r="H15" s="121" t="n">
        <v>10</v>
      </c>
      <c r="I15" s="95" t="n">
        <v>10</v>
      </c>
      <c r="J15" s="96" t="n">
        <v>7</v>
      </c>
      <c r="K15" s="97" t="n">
        <v>14</v>
      </c>
    </row>
    <row r="16" customFormat="false" ht="15" hidden="false" customHeight="false" outlineLevel="0" collapsed="false">
      <c r="A16" s="117" t="s">
        <v>146</v>
      </c>
      <c r="B16" s="76" t="s">
        <v>60</v>
      </c>
      <c r="C16" s="77" t="s">
        <v>60</v>
      </c>
      <c r="D16" s="78" t="n">
        <v>3</v>
      </c>
      <c r="E16" s="118" t="n">
        <v>2</v>
      </c>
      <c r="F16" s="76" t="n">
        <v>6</v>
      </c>
      <c r="G16" s="77" t="n">
        <v>2</v>
      </c>
      <c r="H16" s="119" t="n">
        <v>8</v>
      </c>
      <c r="I16" s="76" t="n">
        <v>9</v>
      </c>
      <c r="J16" s="77" t="n">
        <v>6</v>
      </c>
      <c r="K16" s="78" t="n">
        <v>5</v>
      </c>
    </row>
    <row r="17" customFormat="false" ht="15" hidden="false" customHeight="false" outlineLevel="0" collapsed="false">
      <c r="A17" s="120" t="s">
        <v>147</v>
      </c>
      <c r="B17" s="95" t="n">
        <v>4</v>
      </c>
      <c r="C17" s="96" t="n">
        <v>1</v>
      </c>
      <c r="D17" s="97" t="n">
        <v>4</v>
      </c>
      <c r="E17" s="98" t="n">
        <v>5</v>
      </c>
      <c r="F17" s="95" t="n">
        <v>10</v>
      </c>
      <c r="G17" s="96" t="n">
        <v>10</v>
      </c>
      <c r="H17" s="121" t="n">
        <v>4</v>
      </c>
      <c r="I17" s="95" t="n">
        <v>5</v>
      </c>
      <c r="J17" s="96" t="n">
        <v>7</v>
      </c>
      <c r="K17" s="97" t="n">
        <v>4</v>
      </c>
    </row>
    <row r="18" customFormat="false" ht="15" hidden="false" customHeight="false" outlineLevel="0" collapsed="false">
      <c r="A18" s="117" t="s">
        <v>148</v>
      </c>
      <c r="B18" s="76" t="s">
        <v>60</v>
      </c>
      <c r="C18" s="77" t="s">
        <v>60</v>
      </c>
      <c r="D18" s="78" t="n">
        <v>2</v>
      </c>
      <c r="E18" s="118" t="n">
        <v>3</v>
      </c>
      <c r="F18" s="76" t="n">
        <v>1</v>
      </c>
      <c r="G18" s="77" t="n">
        <v>6</v>
      </c>
      <c r="H18" s="119" t="n">
        <v>7</v>
      </c>
      <c r="I18" s="76" t="n">
        <v>6</v>
      </c>
      <c r="J18" s="77" t="n">
        <v>10</v>
      </c>
      <c r="K18" s="78" t="n">
        <v>7</v>
      </c>
    </row>
    <row r="19" customFormat="false" ht="15" hidden="false" customHeight="false" outlineLevel="0" collapsed="false">
      <c r="A19" s="120" t="s">
        <v>149</v>
      </c>
      <c r="B19" s="95" t="n">
        <v>1</v>
      </c>
      <c r="C19" s="96" t="n">
        <v>1</v>
      </c>
      <c r="D19" s="97" t="s">
        <v>60</v>
      </c>
      <c r="E19" s="98" t="n">
        <v>1</v>
      </c>
      <c r="F19" s="95" t="n">
        <v>3</v>
      </c>
      <c r="G19" s="96" t="n">
        <v>2</v>
      </c>
      <c r="H19" s="121" t="s">
        <v>60</v>
      </c>
      <c r="I19" s="95" t="n">
        <v>4</v>
      </c>
      <c r="J19" s="96" t="n">
        <v>4</v>
      </c>
      <c r="K19" s="97" t="n">
        <v>5</v>
      </c>
    </row>
    <row r="20" customFormat="false" ht="15" hidden="false" customHeight="false" outlineLevel="0" collapsed="false">
      <c r="A20" s="117" t="s">
        <v>150</v>
      </c>
      <c r="B20" s="76" t="n">
        <v>3</v>
      </c>
      <c r="C20" s="77" t="s">
        <v>60</v>
      </c>
      <c r="D20" s="78" t="n">
        <v>3</v>
      </c>
      <c r="E20" s="118" t="n">
        <v>2</v>
      </c>
      <c r="F20" s="76" t="n">
        <v>3</v>
      </c>
      <c r="G20" s="77" t="n">
        <v>7</v>
      </c>
      <c r="H20" s="119" t="n">
        <v>4</v>
      </c>
      <c r="I20" s="76" t="n">
        <v>3</v>
      </c>
      <c r="J20" s="77" t="n">
        <v>4</v>
      </c>
      <c r="K20" s="78" t="n">
        <v>9</v>
      </c>
    </row>
    <row r="21" customFormat="false" ht="15" hidden="false" customHeight="false" outlineLevel="0" collapsed="false">
      <c r="A21" s="120" t="s">
        <v>151</v>
      </c>
      <c r="B21" s="95" t="s">
        <v>60</v>
      </c>
      <c r="C21" s="96" t="n">
        <v>1</v>
      </c>
      <c r="D21" s="97" t="n">
        <v>5</v>
      </c>
      <c r="E21" s="98" t="n">
        <v>8</v>
      </c>
      <c r="F21" s="95" t="n">
        <v>5</v>
      </c>
      <c r="G21" s="96" t="n">
        <v>18</v>
      </c>
      <c r="H21" s="121" t="n">
        <v>7</v>
      </c>
      <c r="I21" s="95" t="n">
        <v>27</v>
      </c>
      <c r="J21" s="96" t="n">
        <v>7</v>
      </c>
      <c r="K21" s="97" t="n">
        <v>12</v>
      </c>
    </row>
    <row r="22" customFormat="false" ht="15" hidden="false" customHeight="false" outlineLevel="0" collapsed="false">
      <c r="A22" s="117" t="s">
        <v>152</v>
      </c>
      <c r="B22" s="76" t="n">
        <v>4</v>
      </c>
      <c r="C22" s="77" t="n">
        <v>6</v>
      </c>
      <c r="D22" s="78" t="n">
        <v>4</v>
      </c>
      <c r="E22" s="118" t="n">
        <v>16</v>
      </c>
      <c r="F22" s="76" t="n">
        <v>11</v>
      </c>
      <c r="G22" s="77" t="n">
        <v>18</v>
      </c>
      <c r="H22" s="119" t="n">
        <v>12</v>
      </c>
      <c r="I22" s="76" t="n">
        <v>14</v>
      </c>
      <c r="J22" s="77" t="n">
        <v>17</v>
      </c>
      <c r="K22" s="78" t="n">
        <v>35</v>
      </c>
    </row>
    <row r="23" customFormat="false" ht="15" hidden="false" customHeight="false" outlineLevel="0" collapsed="false">
      <c r="A23" s="120" t="s">
        <v>153</v>
      </c>
      <c r="B23" s="95" t="n">
        <v>1</v>
      </c>
      <c r="C23" s="96" t="n">
        <v>3</v>
      </c>
      <c r="D23" s="97" t="n">
        <v>3</v>
      </c>
      <c r="E23" s="98" t="n">
        <v>4</v>
      </c>
      <c r="F23" s="95" t="n">
        <v>5</v>
      </c>
      <c r="G23" s="96" t="n">
        <v>18</v>
      </c>
      <c r="H23" s="121" t="n">
        <v>10</v>
      </c>
      <c r="I23" s="95" t="n">
        <v>8</v>
      </c>
      <c r="J23" s="96" t="n">
        <v>14</v>
      </c>
      <c r="K23" s="97" t="n">
        <v>23</v>
      </c>
    </row>
    <row r="24" customFormat="false" ht="15" hidden="false" customHeight="false" outlineLevel="0" collapsed="false">
      <c r="A24" s="117" t="s">
        <v>154</v>
      </c>
      <c r="B24" s="76" t="n">
        <v>1</v>
      </c>
      <c r="C24" s="77" t="s">
        <v>60</v>
      </c>
      <c r="D24" s="78" t="n">
        <v>4</v>
      </c>
      <c r="E24" s="118" t="n">
        <v>13</v>
      </c>
      <c r="F24" s="76" t="n">
        <v>9</v>
      </c>
      <c r="G24" s="77" t="n">
        <v>20</v>
      </c>
      <c r="H24" s="119" t="n">
        <v>15</v>
      </c>
      <c r="I24" s="76" t="n">
        <v>20</v>
      </c>
      <c r="J24" s="77" t="n">
        <v>19</v>
      </c>
      <c r="K24" s="78" t="n">
        <v>31</v>
      </c>
    </row>
    <row r="25" customFormat="false" ht="15" hidden="false" customHeight="false" outlineLevel="0" collapsed="false">
      <c r="A25" s="120" t="s">
        <v>155</v>
      </c>
      <c r="B25" s="95" t="n">
        <v>11</v>
      </c>
      <c r="C25" s="96" t="n">
        <v>11</v>
      </c>
      <c r="D25" s="97" t="n">
        <v>31</v>
      </c>
      <c r="E25" s="98" t="n">
        <v>43</v>
      </c>
      <c r="F25" s="95" t="n">
        <v>41</v>
      </c>
      <c r="G25" s="96" t="n">
        <v>66</v>
      </c>
      <c r="H25" s="121" t="n">
        <v>33</v>
      </c>
      <c r="I25" s="95" t="n">
        <v>62</v>
      </c>
      <c r="J25" s="96" t="n">
        <v>61</v>
      </c>
      <c r="K25" s="97" t="n">
        <v>99</v>
      </c>
    </row>
    <row r="26" customFormat="false" ht="15" hidden="false" customHeight="false" outlineLevel="0" collapsed="false">
      <c r="A26" s="117" t="s">
        <v>156</v>
      </c>
      <c r="B26" s="76" t="s">
        <v>60</v>
      </c>
      <c r="C26" s="77" t="n">
        <v>2</v>
      </c>
      <c r="D26" s="78" t="n">
        <v>1</v>
      </c>
      <c r="E26" s="118" t="n">
        <v>1</v>
      </c>
      <c r="F26" s="76" t="s">
        <v>60</v>
      </c>
      <c r="G26" s="77" t="s">
        <v>60</v>
      </c>
      <c r="H26" s="119" t="n">
        <v>2</v>
      </c>
      <c r="I26" s="76" t="n">
        <v>4</v>
      </c>
      <c r="J26" s="77" t="n">
        <v>4</v>
      </c>
      <c r="K26" s="78" t="n">
        <v>1</v>
      </c>
    </row>
    <row r="27" customFormat="false" ht="15" hidden="false" customHeight="false" outlineLevel="0" collapsed="false">
      <c r="A27" s="120" t="s">
        <v>157</v>
      </c>
      <c r="B27" s="95" t="n">
        <v>6</v>
      </c>
      <c r="C27" s="96" t="n">
        <v>9</v>
      </c>
      <c r="D27" s="97" t="n">
        <v>18</v>
      </c>
      <c r="E27" s="98" t="n">
        <v>39</v>
      </c>
      <c r="F27" s="95" t="n">
        <v>40</v>
      </c>
      <c r="G27" s="96" t="n">
        <v>58</v>
      </c>
      <c r="H27" s="121" t="n">
        <v>47</v>
      </c>
      <c r="I27" s="95" t="n">
        <v>60</v>
      </c>
      <c r="J27" s="96" t="n">
        <v>34</v>
      </c>
      <c r="K27" s="97" t="n">
        <v>58</v>
      </c>
    </row>
    <row r="28" customFormat="false" ht="15" hidden="false" customHeight="false" outlineLevel="0" collapsed="false">
      <c r="A28" s="117" t="s">
        <v>158</v>
      </c>
      <c r="B28" s="76" t="s">
        <v>60</v>
      </c>
      <c r="C28" s="77" t="n">
        <v>3</v>
      </c>
      <c r="D28" s="78" t="n">
        <v>2</v>
      </c>
      <c r="E28" s="118" t="n">
        <v>5</v>
      </c>
      <c r="F28" s="76" t="n">
        <v>6</v>
      </c>
      <c r="G28" s="77" t="n">
        <v>14</v>
      </c>
      <c r="H28" s="119" t="n">
        <v>9</v>
      </c>
      <c r="I28" s="76" t="n">
        <v>9</v>
      </c>
      <c r="J28" s="77" t="n">
        <v>16</v>
      </c>
      <c r="K28" s="78" t="n">
        <v>31</v>
      </c>
    </row>
    <row r="29" customFormat="false" ht="15" hidden="false" customHeight="false" outlineLevel="0" collapsed="false">
      <c r="A29" s="120" t="s">
        <v>159</v>
      </c>
      <c r="B29" s="95" t="n">
        <v>1</v>
      </c>
      <c r="C29" s="96" t="n">
        <v>2</v>
      </c>
      <c r="D29" s="97" t="n">
        <v>3</v>
      </c>
      <c r="E29" s="98" t="n">
        <v>3</v>
      </c>
      <c r="F29" s="95" t="n">
        <v>4</v>
      </c>
      <c r="G29" s="96" t="n">
        <v>5</v>
      </c>
      <c r="H29" s="121" t="n">
        <v>4</v>
      </c>
      <c r="I29" s="95" t="n">
        <v>7</v>
      </c>
      <c r="J29" s="96" t="n">
        <v>5</v>
      </c>
      <c r="K29" s="97" t="n">
        <v>11</v>
      </c>
    </row>
    <row r="30" customFormat="false" ht="15" hidden="false" customHeight="false" outlineLevel="0" collapsed="false">
      <c r="A30" s="117" t="s">
        <v>160</v>
      </c>
      <c r="B30" s="76" t="n">
        <v>6</v>
      </c>
      <c r="C30" s="77" t="n">
        <v>3</v>
      </c>
      <c r="D30" s="78" t="n">
        <v>17</v>
      </c>
      <c r="E30" s="118" t="n">
        <v>16</v>
      </c>
      <c r="F30" s="76" t="n">
        <v>26</v>
      </c>
      <c r="G30" s="77" t="n">
        <v>27</v>
      </c>
      <c r="H30" s="119" t="n">
        <v>24</v>
      </c>
      <c r="I30" s="76" t="n">
        <v>27</v>
      </c>
      <c r="J30" s="77" t="n">
        <v>18</v>
      </c>
      <c r="K30" s="78" t="n">
        <v>29</v>
      </c>
    </row>
    <row r="31" customFormat="false" ht="15" hidden="false" customHeight="false" outlineLevel="0" collapsed="false">
      <c r="A31" s="120" t="s">
        <v>161</v>
      </c>
      <c r="B31" s="95" t="n">
        <v>67</v>
      </c>
      <c r="C31" s="96" t="n">
        <v>55</v>
      </c>
      <c r="D31" s="97" t="n">
        <v>141</v>
      </c>
      <c r="E31" s="98" t="n">
        <v>195</v>
      </c>
      <c r="F31" s="95" t="n">
        <v>222</v>
      </c>
      <c r="G31" s="96" t="n">
        <v>302</v>
      </c>
      <c r="H31" s="121" t="n">
        <v>258</v>
      </c>
      <c r="I31" s="95" t="n">
        <v>305</v>
      </c>
      <c r="J31" s="96" t="n">
        <v>247</v>
      </c>
      <c r="K31" s="97" t="n">
        <v>348</v>
      </c>
    </row>
    <row r="32" customFormat="false" ht="15" hidden="false" customHeight="false" outlineLevel="0" collapsed="false">
      <c r="A32" s="122" t="s">
        <v>162</v>
      </c>
      <c r="B32" s="123" t="n">
        <v>1</v>
      </c>
      <c r="C32" s="124" t="n">
        <v>1</v>
      </c>
      <c r="D32" s="125" t="n">
        <v>2</v>
      </c>
      <c r="E32" s="126" t="n">
        <v>3</v>
      </c>
      <c r="F32" s="123" t="s">
        <v>60</v>
      </c>
      <c r="G32" s="124" t="n">
        <v>10</v>
      </c>
      <c r="H32" s="127" t="n">
        <v>2</v>
      </c>
      <c r="I32" s="123" t="n">
        <v>2</v>
      </c>
      <c r="J32" s="124" t="n">
        <v>7</v>
      </c>
      <c r="K32" s="125" t="n">
        <v>6</v>
      </c>
    </row>
    <row r="33" customFormat="false" ht="15" hidden="false" customHeight="false" outlineLevel="0" collapsed="false">
      <c r="A33" s="99" t="s">
        <v>57</v>
      </c>
      <c r="B33" s="128" t="n">
        <v>141</v>
      </c>
      <c r="C33" s="128" t="n">
        <v>119</v>
      </c>
      <c r="D33" s="128" t="n">
        <v>304</v>
      </c>
      <c r="E33" s="128" t="n">
        <v>450</v>
      </c>
      <c r="F33" s="128" t="n">
        <v>494</v>
      </c>
      <c r="G33" s="128" t="n">
        <v>757</v>
      </c>
      <c r="H33" s="128" t="n">
        <v>560</v>
      </c>
      <c r="I33" s="128" t="n">
        <v>737</v>
      </c>
      <c r="J33" s="128" t="n">
        <v>617</v>
      </c>
      <c r="K33" s="128" t="n">
        <v>923</v>
      </c>
      <c r="L33" s="129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5" hidden="false" customHeight="false" outlineLevel="0" collapsed="false">
      <c r="A35" s="130"/>
      <c r="B35" s="131"/>
      <c r="C35" s="132"/>
      <c r="D35" s="131"/>
      <c r="E35" s="131"/>
      <c r="F35" s="131"/>
      <c r="G35" s="132"/>
      <c r="H35" s="131"/>
      <c r="I35" s="131"/>
      <c r="J35" s="131"/>
      <c r="K35" s="131"/>
    </row>
    <row r="36" customFormat="false" ht="1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5" hidden="false" customHeight="true" outlineLevel="0" collapsed="false">
      <c r="A37" s="50" t="s">
        <v>130</v>
      </c>
      <c r="B37" s="51" t="s">
        <v>131</v>
      </c>
      <c r="C37" s="51"/>
      <c r="D37" s="51" t="s">
        <v>132</v>
      </c>
      <c r="E37" s="51"/>
      <c r="F37" s="51" t="s">
        <v>133</v>
      </c>
      <c r="G37" s="51"/>
      <c r="H37" s="51" t="s">
        <v>134</v>
      </c>
      <c r="I37" s="51"/>
      <c r="J37" s="51" t="s">
        <v>135</v>
      </c>
      <c r="K37" s="51"/>
    </row>
    <row r="38" customFormat="false" ht="15" hidden="false" customHeight="false" outlineLevel="0" collapsed="false">
      <c r="A38" s="50"/>
      <c r="B38" s="51" t="s">
        <v>27</v>
      </c>
      <c r="C38" s="51" t="s">
        <v>28</v>
      </c>
      <c r="D38" s="51" t="s">
        <v>27</v>
      </c>
      <c r="E38" s="51" t="s">
        <v>28</v>
      </c>
      <c r="F38" s="51" t="s">
        <v>27</v>
      </c>
      <c r="G38" s="51" t="s">
        <v>28</v>
      </c>
      <c r="H38" s="51" t="s">
        <v>27</v>
      </c>
      <c r="I38" s="51" t="s">
        <v>28</v>
      </c>
      <c r="J38" s="51" t="s">
        <v>27</v>
      </c>
      <c r="K38" s="51" t="s">
        <v>28</v>
      </c>
    </row>
    <row r="39" customFormat="false" ht="15" hidden="false" customHeight="false" outlineLevel="0" collapsed="false">
      <c r="A39" s="117" t="s">
        <v>163</v>
      </c>
      <c r="B39" s="76" t="n">
        <v>9</v>
      </c>
      <c r="C39" s="77" t="n">
        <v>8</v>
      </c>
      <c r="D39" s="78" t="n">
        <v>15</v>
      </c>
      <c r="E39" s="118" t="n">
        <v>19</v>
      </c>
      <c r="F39" s="76" t="n">
        <v>23</v>
      </c>
      <c r="G39" s="77" t="n">
        <v>41</v>
      </c>
      <c r="H39" s="119" t="n">
        <v>31</v>
      </c>
      <c r="I39" s="76" t="n">
        <v>39</v>
      </c>
      <c r="J39" s="77" t="n">
        <v>28</v>
      </c>
      <c r="K39" s="78" t="n">
        <v>48</v>
      </c>
    </row>
    <row r="40" customFormat="false" ht="15" hidden="false" customHeight="false" outlineLevel="0" collapsed="false">
      <c r="A40" s="120" t="s">
        <v>164</v>
      </c>
      <c r="B40" s="95" t="n">
        <v>19</v>
      </c>
      <c r="C40" s="96" t="n">
        <v>19</v>
      </c>
      <c r="D40" s="97" t="n">
        <v>37</v>
      </c>
      <c r="E40" s="98" t="n">
        <v>68</v>
      </c>
      <c r="F40" s="95" t="n">
        <v>66</v>
      </c>
      <c r="G40" s="96" t="n">
        <v>132</v>
      </c>
      <c r="H40" s="121" t="n">
        <v>98</v>
      </c>
      <c r="I40" s="95" t="n">
        <v>133</v>
      </c>
      <c r="J40" s="96" t="n">
        <v>82</v>
      </c>
      <c r="K40" s="97" t="n">
        <v>138</v>
      </c>
    </row>
    <row r="41" customFormat="false" ht="15" hidden="false" customHeight="false" outlineLevel="0" collapsed="false">
      <c r="A41" s="117" t="s">
        <v>165</v>
      </c>
      <c r="B41" s="76" t="n">
        <v>5</v>
      </c>
      <c r="C41" s="77" t="n">
        <v>4</v>
      </c>
      <c r="D41" s="78" t="n">
        <v>16</v>
      </c>
      <c r="E41" s="118" t="n">
        <v>19</v>
      </c>
      <c r="F41" s="76" t="n">
        <v>15</v>
      </c>
      <c r="G41" s="77" t="n">
        <v>28</v>
      </c>
      <c r="H41" s="119" t="n">
        <v>24</v>
      </c>
      <c r="I41" s="76" t="n">
        <v>28</v>
      </c>
      <c r="J41" s="77" t="n">
        <v>23</v>
      </c>
      <c r="K41" s="78" t="n">
        <v>33</v>
      </c>
    </row>
    <row r="42" customFormat="false" ht="15" hidden="false" customHeight="false" outlineLevel="0" collapsed="false">
      <c r="A42" s="120" t="s">
        <v>166</v>
      </c>
      <c r="B42" s="95" t="n">
        <v>49</v>
      </c>
      <c r="C42" s="96" t="n">
        <v>49</v>
      </c>
      <c r="D42" s="97" t="n">
        <v>105</v>
      </c>
      <c r="E42" s="98" t="n">
        <v>157</v>
      </c>
      <c r="F42" s="95" t="n">
        <v>132</v>
      </c>
      <c r="G42" s="96" t="n">
        <v>270</v>
      </c>
      <c r="H42" s="121" t="n">
        <v>216</v>
      </c>
      <c r="I42" s="95" t="n">
        <v>275</v>
      </c>
      <c r="J42" s="96" t="n">
        <v>203</v>
      </c>
      <c r="K42" s="97" t="n">
        <v>325</v>
      </c>
    </row>
    <row r="43" customFormat="false" ht="15" hidden="false" customHeight="false" outlineLevel="0" collapsed="false">
      <c r="A43" s="117" t="s">
        <v>167</v>
      </c>
      <c r="B43" s="76" t="n">
        <v>17</v>
      </c>
      <c r="C43" s="77" t="n">
        <v>15</v>
      </c>
      <c r="D43" s="78" t="n">
        <v>52</v>
      </c>
      <c r="E43" s="118" t="n">
        <v>60</v>
      </c>
      <c r="F43" s="76" t="n">
        <v>69</v>
      </c>
      <c r="G43" s="77" t="n">
        <v>106</v>
      </c>
      <c r="H43" s="119" t="n">
        <v>118</v>
      </c>
      <c r="I43" s="76" t="n">
        <v>156</v>
      </c>
      <c r="J43" s="77" t="n">
        <v>129</v>
      </c>
      <c r="K43" s="78" t="n">
        <v>181</v>
      </c>
    </row>
    <row r="44" customFormat="false" ht="15" hidden="false" customHeight="false" outlineLevel="0" collapsed="false">
      <c r="A44" s="122" t="s">
        <v>168</v>
      </c>
      <c r="B44" s="123" t="n">
        <v>113</v>
      </c>
      <c r="C44" s="124" t="n">
        <v>110</v>
      </c>
      <c r="D44" s="125" t="n">
        <v>210</v>
      </c>
      <c r="E44" s="126" t="n">
        <v>351</v>
      </c>
      <c r="F44" s="123" t="n">
        <v>320</v>
      </c>
      <c r="G44" s="124" t="n">
        <v>501</v>
      </c>
      <c r="H44" s="127" t="n">
        <v>447</v>
      </c>
      <c r="I44" s="123" t="n">
        <v>588</v>
      </c>
      <c r="J44" s="124" t="n">
        <v>458</v>
      </c>
      <c r="K44" s="125" t="n">
        <v>740</v>
      </c>
    </row>
    <row r="45" customFormat="false" ht="15" hidden="false" customHeight="false" outlineLevel="0" collapsed="false">
      <c r="A45" s="99" t="s">
        <v>57</v>
      </c>
      <c r="B45" s="128" t="n">
        <v>212</v>
      </c>
      <c r="C45" s="128" t="n">
        <v>205</v>
      </c>
      <c r="D45" s="128" t="n">
        <v>435</v>
      </c>
      <c r="E45" s="128" t="n">
        <v>674</v>
      </c>
      <c r="F45" s="128" t="n">
        <v>625</v>
      </c>
      <c r="G45" s="128" t="n">
        <v>1078</v>
      </c>
      <c r="H45" s="128" t="n">
        <v>934</v>
      </c>
      <c r="I45" s="128" t="n">
        <v>1219</v>
      </c>
      <c r="J45" s="128" t="n">
        <v>923</v>
      </c>
      <c r="K45" s="128" t="n">
        <v>1465</v>
      </c>
    </row>
  </sheetData>
  <mergeCells count="13">
    <mergeCell ref="A2:N2"/>
    <mergeCell ref="A4:A5"/>
    <mergeCell ref="B4:C4"/>
    <mergeCell ref="D4:E4"/>
    <mergeCell ref="F4:G4"/>
    <mergeCell ref="H4:I4"/>
    <mergeCell ref="J4:K4"/>
    <mergeCell ref="A37:A38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J32"/>
    </sheetView>
  </sheetViews>
  <sheetFormatPr defaultColWidth="24.5625" defaultRowHeight="15" zeroHeight="false" outlineLevelRow="0" outlineLevelCol="0"/>
  <cols>
    <col collapsed="false" customWidth="false" hidden="false" outlineLevel="0" max="1" min="1" style="115" width="24.56"/>
    <col collapsed="false" customWidth="true" hidden="false" outlineLevel="0" max="10" min="2" style="115" width="11.42"/>
    <col collapsed="false" customWidth="true" hidden="false" outlineLevel="0" max="255" min="11" style="115" width="13.14"/>
    <col collapsed="false" customWidth="false" hidden="false" outlineLevel="0" max="257" min="256" style="115" width="24.56"/>
  </cols>
  <sheetData>
    <row r="2" s="116" customFormat="true" ht="23.25" hidden="false" customHeight="fals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33"/>
      <c r="M2" s="133"/>
      <c r="N2" s="133"/>
    </row>
    <row r="4" customFormat="false" ht="54.75" hidden="false" customHeight="true" outlineLevel="0" collapsed="false">
      <c r="A4" s="134" t="s">
        <v>170</v>
      </c>
      <c r="B4" s="135" t="s">
        <v>42</v>
      </c>
      <c r="C4" s="135" t="s">
        <v>43</v>
      </c>
      <c r="D4" s="135" t="s">
        <v>44</v>
      </c>
      <c r="E4" s="135" t="s">
        <v>45</v>
      </c>
      <c r="F4" s="135" t="s">
        <v>46</v>
      </c>
      <c r="G4" s="135" t="s">
        <v>47</v>
      </c>
      <c r="H4" s="135" t="s">
        <v>48</v>
      </c>
      <c r="I4" s="135" t="s">
        <v>49</v>
      </c>
      <c r="J4" s="135" t="s">
        <v>50</v>
      </c>
    </row>
    <row r="5" customFormat="false" ht="15" hidden="false" customHeight="false" outlineLevel="0" collapsed="false">
      <c r="A5" s="117" t="s">
        <v>136</v>
      </c>
      <c r="B5" s="76" t="s">
        <v>60</v>
      </c>
      <c r="C5" s="77" t="n">
        <v>2</v>
      </c>
      <c r="D5" s="78" t="n">
        <v>6</v>
      </c>
      <c r="E5" s="118" t="n">
        <v>11</v>
      </c>
      <c r="F5" s="76" t="n">
        <v>35</v>
      </c>
      <c r="G5" s="77" t="n">
        <v>4</v>
      </c>
      <c r="H5" s="119" t="n">
        <v>2</v>
      </c>
      <c r="I5" s="76" t="n">
        <v>6</v>
      </c>
      <c r="J5" s="77" t="s">
        <v>60</v>
      </c>
    </row>
    <row r="6" customFormat="false" ht="15" hidden="false" customHeight="false" outlineLevel="0" collapsed="false">
      <c r="A6" s="120" t="s">
        <v>137</v>
      </c>
      <c r="B6" s="95" t="s">
        <v>60</v>
      </c>
      <c r="C6" s="96" t="n">
        <v>1</v>
      </c>
      <c r="D6" s="97" t="n">
        <v>2</v>
      </c>
      <c r="E6" s="98" t="n">
        <v>4</v>
      </c>
      <c r="F6" s="95" t="n">
        <v>16</v>
      </c>
      <c r="G6" s="96" t="n">
        <v>1</v>
      </c>
      <c r="H6" s="121" t="n">
        <v>1</v>
      </c>
      <c r="I6" s="95" t="n">
        <v>1</v>
      </c>
      <c r="J6" s="96" t="s">
        <v>60</v>
      </c>
    </row>
    <row r="7" customFormat="false" ht="15" hidden="false" customHeight="false" outlineLevel="0" collapsed="false">
      <c r="A7" s="117" t="s">
        <v>138</v>
      </c>
      <c r="B7" s="76" t="n">
        <v>1</v>
      </c>
      <c r="C7" s="77" t="n">
        <v>1</v>
      </c>
      <c r="D7" s="78" t="n">
        <v>9</v>
      </c>
      <c r="E7" s="118" t="n">
        <v>15</v>
      </c>
      <c r="F7" s="76" t="n">
        <v>79</v>
      </c>
      <c r="G7" s="77" t="n">
        <v>7</v>
      </c>
      <c r="H7" s="119" t="n">
        <v>3</v>
      </c>
      <c r="I7" s="76" t="n">
        <v>3</v>
      </c>
      <c r="J7" s="77" t="s">
        <v>60</v>
      </c>
    </row>
    <row r="8" customFormat="false" ht="15" hidden="false" customHeight="false" outlineLevel="0" collapsed="false">
      <c r="A8" s="120" t="s">
        <v>139</v>
      </c>
      <c r="B8" s="95" t="n">
        <v>1</v>
      </c>
      <c r="C8" s="96" t="n">
        <v>1</v>
      </c>
      <c r="D8" s="97" t="n">
        <v>4</v>
      </c>
      <c r="E8" s="98" t="n">
        <v>3</v>
      </c>
      <c r="F8" s="95" t="n">
        <v>29</v>
      </c>
      <c r="G8" s="96" t="n">
        <v>2</v>
      </c>
      <c r="H8" s="121" t="n">
        <v>2</v>
      </c>
      <c r="I8" s="95" t="n">
        <v>1</v>
      </c>
      <c r="J8" s="96" t="s">
        <v>60</v>
      </c>
    </row>
    <row r="9" customFormat="false" ht="15" hidden="false" customHeight="false" outlineLevel="0" collapsed="false">
      <c r="A9" s="117" t="s">
        <v>140</v>
      </c>
      <c r="B9" s="76" t="n">
        <v>1</v>
      </c>
      <c r="C9" s="77" t="n">
        <v>1</v>
      </c>
      <c r="D9" s="78" t="n">
        <v>8</v>
      </c>
      <c r="E9" s="118" t="n">
        <v>3</v>
      </c>
      <c r="F9" s="76" t="n">
        <v>19</v>
      </c>
      <c r="G9" s="77" t="n">
        <v>5</v>
      </c>
      <c r="H9" s="119" t="n">
        <v>2</v>
      </c>
      <c r="I9" s="76" t="n">
        <v>6</v>
      </c>
      <c r="J9" s="77" t="s">
        <v>60</v>
      </c>
    </row>
    <row r="10" customFormat="false" ht="15" hidden="false" customHeight="false" outlineLevel="0" collapsed="false">
      <c r="A10" s="120" t="s">
        <v>141</v>
      </c>
      <c r="B10" s="95" t="n">
        <v>10</v>
      </c>
      <c r="C10" s="96" t="n">
        <v>17</v>
      </c>
      <c r="D10" s="97" t="n">
        <v>35</v>
      </c>
      <c r="E10" s="98" t="n">
        <v>42</v>
      </c>
      <c r="F10" s="95" t="n">
        <v>221</v>
      </c>
      <c r="G10" s="96" t="n">
        <v>39</v>
      </c>
      <c r="H10" s="121" t="n">
        <v>7</v>
      </c>
      <c r="I10" s="95" t="n">
        <v>21</v>
      </c>
      <c r="J10" s="96" t="s">
        <v>60</v>
      </c>
    </row>
    <row r="11" customFormat="false" ht="15" hidden="false" customHeight="false" outlineLevel="0" collapsed="false">
      <c r="A11" s="117" t="s">
        <v>142</v>
      </c>
      <c r="B11" s="76" t="s">
        <v>60</v>
      </c>
      <c r="C11" s="77" t="n">
        <v>2</v>
      </c>
      <c r="D11" s="78" t="n">
        <v>10</v>
      </c>
      <c r="E11" s="118" t="n">
        <v>7</v>
      </c>
      <c r="F11" s="76" t="n">
        <v>48</v>
      </c>
      <c r="G11" s="77" t="n">
        <v>6</v>
      </c>
      <c r="H11" s="119" t="n">
        <v>2</v>
      </c>
      <c r="I11" s="76" t="n">
        <v>3</v>
      </c>
      <c r="J11" s="77" t="s">
        <v>60</v>
      </c>
    </row>
    <row r="12" customFormat="false" ht="15" hidden="false" customHeight="false" outlineLevel="0" collapsed="false">
      <c r="A12" s="120" t="s">
        <v>143</v>
      </c>
      <c r="B12" s="95" t="s">
        <v>60</v>
      </c>
      <c r="C12" s="96" t="n">
        <v>3</v>
      </c>
      <c r="D12" s="97" t="n">
        <v>9</v>
      </c>
      <c r="E12" s="98" t="n">
        <v>12</v>
      </c>
      <c r="F12" s="95" t="n">
        <v>73</v>
      </c>
      <c r="G12" s="96" t="n">
        <v>8</v>
      </c>
      <c r="H12" s="121" t="n">
        <v>6</v>
      </c>
      <c r="I12" s="95" t="n">
        <v>5</v>
      </c>
      <c r="J12" s="96" t="n">
        <v>1</v>
      </c>
    </row>
    <row r="13" customFormat="false" ht="15" hidden="false" customHeight="false" outlineLevel="0" collapsed="false">
      <c r="A13" s="117" t="s">
        <v>144</v>
      </c>
      <c r="B13" s="76" t="n">
        <v>1</v>
      </c>
      <c r="C13" s="77" t="n">
        <v>7</v>
      </c>
      <c r="D13" s="78" t="n">
        <v>6</v>
      </c>
      <c r="E13" s="118" t="n">
        <v>22</v>
      </c>
      <c r="F13" s="76" t="n">
        <v>84</v>
      </c>
      <c r="G13" s="77" t="n">
        <v>21</v>
      </c>
      <c r="H13" s="119" t="n">
        <v>7</v>
      </c>
      <c r="I13" s="76" t="n">
        <v>3</v>
      </c>
      <c r="J13" s="77" t="s">
        <v>60</v>
      </c>
    </row>
    <row r="14" customFormat="false" ht="15" hidden="false" customHeight="false" outlineLevel="0" collapsed="false">
      <c r="A14" s="120" t="s">
        <v>145</v>
      </c>
      <c r="B14" s="95" t="n">
        <v>1</v>
      </c>
      <c r="C14" s="96" t="n">
        <v>1</v>
      </c>
      <c r="D14" s="97" t="n">
        <v>3</v>
      </c>
      <c r="E14" s="98" t="n">
        <v>13</v>
      </c>
      <c r="F14" s="95" t="n">
        <v>49</v>
      </c>
      <c r="G14" s="96" t="n">
        <v>6</v>
      </c>
      <c r="H14" s="121" t="s">
        <v>60</v>
      </c>
      <c r="I14" s="95" t="s">
        <v>60</v>
      </c>
      <c r="J14" s="96" t="s">
        <v>60</v>
      </c>
    </row>
    <row r="15" customFormat="false" ht="15" hidden="false" customHeight="false" outlineLevel="0" collapsed="false">
      <c r="A15" s="117" t="s">
        <v>146</v>
      </c>
      <c r="B15" s="76" t="n">
        <v>1</v>
      </c>
      <c r="C15" s="77" t="n">
        <v>1</v>
      </c>
      <c r="D15" s="78" t="n">
        <v>4</v>
      </c>
      <c r="E15" s="118" t="n">
        <v>1</v>
      </c>
      <c r="F15" s="76" t="n">
        <v>24</v>
      </c>
      <c r="G15" s="77" t="n">
        <v>4</v>
      </c>
      <c r="H15" s="119" t="s">
        <v>60</v>
      </c>
      <c r="I15" s="76" t="n">
        <v>6</v>
      </c>
      <c r="J15" s="77" t="s">
        <v>60</v>
      </c>
    </row>
    <row r="16" customFormat="false" ht="15" hidden="false" customHeight="false" outlineLevel="0" collapsed="false">
      <c r="A16" s="120" t="s">
        <v>147</v>
      </c>
      <c r="B16" s="95" t="n">
        <v>2</v>
      </c>
      <c r="C16" s="96" t="n">
        <v>1</v>
      </c>
      <c r="D16" s="97" t="n">
        <v>7</v>
      </c>
      <c r="E16" s="98" t="n">
        <v>4</v>
      </c>
      <c r="F16" s="95" t="n">
        <v>32</v>
      </c>
      <c r="G16" s="96" t="n">
        <v>4</v>
      </c>
      <c r="H16" s="121" t="n">
        <v>2</v>
      </c>
      <c r="I16" s="95" t="n">
        <v>2</v>
      </c>
      <c r="J16" s="96" t="s">
        <v>60</v>
      </c>
    </row>
    <row r="17" customFormat="false" ht="15" hidden="false" customHeight="false" outlineLevel="0" collapsed="false">
      <c r="A17" s="117" t="s">
        <v>148</v>
      </c>
      <c r="B17" s="76" t="n">
        <v>1</v>
      </c>
      <c r="C17" s="77" t="n">
        <v>1</v>
      </c>
      <c r="D17" s="78" t="n">
        <v>4</v>
      </c>
      <c r="E17" s="118" t="n">
        <v>6</v>
      </c>
      <c r="F17" s="76" t="n">
        <v>28</v>
      </c>
      <c r="G17" s="77" t="n">
        <v>2</v>
      </c>
      <c r="H17" s="119" t="s">
        <v>60</v>
      </c>
      <c r="I17" s="76" t="s">
        <v>60</v>
      </c>
      <c r="J17" s="77" t="s">
        <v>60</v>
      </c>
    </row>
    <row r="18" customFormat="false" ht="15" hidden="false" customHeight="false" outlineLevel="0" collapsed="false">
      <c r="A18" s="120" t="s">
        <v>149</v>
      </c>
      <c r="B18" s="95" t="s">
        <v>60</v>
      </c>
      <c r="C18" s="96" t="s">
        <v>60</v>
      </c>
      <c r="D18" s="97" t="n">
        <v>1</v>
      </c>
      <c r="E18" s="98" t="n">
        <v>3</v>
      </c>
      <c r="F18" s="95" t="n">
        <v>13</v>
      </c>
      <c r="G18" s="96" t="n">
        <v>2</v>
      </c>
      <c r="H18" s="121" t="n">
        <v>1</v>
      </c>
      <c r="I18" s="95" t="n">
        <v>1</v>
      </c>
      <c r="J18" s="96" t="s">
        <v>60</v>
      </c>
    </row>
    <row r="19" customFormat="false" ht="15" hidden="false" customHeight="false" outlineLevel="0" collapsed="false">
      <c r="A19" s="117" t="s">
        <v>150</v>
      </c>
      <c r="B19" s="76" t="s">
        <v>60</v>
      </c>
      <c r="C19" s="77" t="n">
        <v>2</v>
      </c>
      <c r="D19" s="78" t="n">
        <v>3</v>
      </c>
      <c r="E19" s="118" t="n">
        <v>6</v>
      </c>
      <c r="F19" s="76" t="n">
        <v>21</v>
      </c>
      <c r="G19" s="77" t="n">
        <v>4</v>
      </c>
      <c r="H19" s="119" t="n">
        <v>1</v>
      </c>
      <c r="I19" s="76" t="n">
        <v>1</v>
      </c>
      <c r="J19" s="77" t="s">
        <v>60</v>
      </c>
    </row>
    <row r="20" customFormat="false" ht="15" hidden="false" customHeight="false" outlineLevel="0" collapsed="false">
      <c r="A20" s="120" t="s">
        <v>151</v>
      </c>
      <c r="B20" s="95" t="n">
        <v>3</v>
      </c>
      <c r="C20" s="96" t="n">
        <v>4</v>
      </c>
      <c r="D20" s="97" t="n">
        <v>5</v>
      </c>
      <c r="E20" s="98" t="n">
        <v>16</v>
      </c>
      <c r="F20" s="95" t="n">
        <v>46</v>
      </c>
      <c r="G20" s="96" t="n">
        <v>9</v>
      </c>
      <c r="H20" s="121" t="n">
        <v>2</v>
      </c>
      <c r="I20" s="95" t="n">
        <v>5</v>
      </c>
      <c r="J20" s="96" t="s">
        <v>60</v>
      </c>
    </row>
    <row r="21" customFormat="false" ht="15" hidden="false" customHeight="false" outlineLevel="0" collapsed="false">
      <c r="A21" s="117" t="s">
        <v>152</v>
      </c>
      <c r="B21" s="76" t="s">
        <v>60</v>
      </c>
      <c r="C21" s="77" t="n">
        <v>3</v>
      </c>
      <c r="D21" s="78" t="n">
        <v>12</v>
      </c>
      <c r="E21" s="118" t="n">
        <v>20</v>
      </c>
      <c r="F21" s="76" t="n">
        <v>89</v>
      </c>
      <c r="G21" s="77" t="n">
        <v>7</v>
      </c>
      <c r="H21" s="119" t="n">
        <v>2</v>
      </c>
      <c r="I21" s="76" t="n">
        <v>4</v>
      </c>
      <c r="J21" s="77" t="s">
        <v>60</v>
      </c>
    </row>
    <row r="22" customFormat="false" ht="15" hidden="false" customHeight="false" outlineLevel="0" collapsed="false">
      <c r="A22" s="120" t="s">
        <v>153</v>
      </c>
      <c r="B22" s="95" t="n">
        <v>1</v>
      </c>
      <c r="C22" s="96" t="n">
        <v>3</v>
      </c>
      <c r="D22" s="97" t="n">
        <v>9</v>
      </c>
      <c r="E22" s="98" t="n">
        <v>16</v>
      </c>
      <c r="F22" s="95" t="n">
        <v>52</v>
      </c>
      <c r="G22" s="96" t="n">
        <v>4</v>
      </c>
      <c r="H22" s="121" t="n">
        <v>2</v>
      </c>
      <c r="I22" s="95" t="n">
        <v>2</v>
      </c>
      <c r="J22" s="96" t="s">
        <v>60</v>
      </c>
    </row>
    <row r="23" customFormat="false" ht="15" hidden="false" customHeight="false" outlineLevel="0" collapsed="false">
      <c r="A23" s="117" t="s">
        <v>154</v>
      </c>
      <c r="B23" s="76" t="n">
        <v>2</v>
      </c>
      <c r="C23" s="77" t="n">
        <v>10</v>
      </c>
      <c r="D23" s="78" t="n">
        <v>16</v>
      </c>
      <c r="E23" s="118" t="n">
        <v>10</v>
      </c>
      <c r="F23" s="76" t="n">
        <v>90</v>
      </c>
      <c r="G23" s="77" t="n">
        <v>2</v>
      </c>
      <c r="H23" s="119" t="s">
        <v>60</v>
      </c>
      <c r="I23" s="76" t="n">
        <v>2</v>
      </c>
      <c r="J23" s="77" t="s">
        <v>60</v>
      </c>
    </row>
    <row r="24" customFormat="false" ht="15" hidden="false" customHeight="false" outlineLevel="0" collapsed="false">
      <c r="A24" s="120" t="s">
        <v>155</v>
      </c>
      <c r="B24" s="95" t="n">
        <v>2</v>
      </c>
      <c r="C24" s="96" t="n">
        <v>18</v>
      </c>
      <c r="D24" s="97" t="n">
        <v>58</v>
      </c>
      <c r="E24" s="98" t="n">
        <v>44</v>
      </c>
      <c r="F24" s="95" t="n">
        <v>278</v>
      </c>
      <c r="G24" s="96" t="n">
        <v>25</v>
      </c>
      <c r="H24" s="121" t="n">
        <v>8</v>
      </c>
      <c r="I24" s="95" t="n">
        <v>25</v>
      </c>
      <c r="J24" s="96" t="s">
        <v>60</v>
      </c>
    </row>
    <row r="25" customFormat="false" ht="15" hidden="false" customHeight="false" outlineLevel="0" collapsed="false">
      <c r="A25" s="117" t="s">
        <v>156</v>
      </c>
      <c r="B25" s="76" t="s">
        <v>60</v>
      </c>
      <c r="C25" s="77" t="s">
        <v>60</v>
      </c>
      <c r="D25" s="78" t="s">
        <v>60</v>
      </c>
      <c r="E25" s="118" t="n">
        <v>6</v>
      </c>
      <c r="F25" s="76" t="n">
        <v>7</v>
      </c>
      <c r="G25" s="77" t="n">
        <v>1</v>
      </c>
      <c r="H25" s="119" t="s">
        <v>60</v>
      </c>
      <c r="I25" s="76" t="n">
        <v>1</v>
      </c>
      <c r="J25" s="77" t="s">
        <v>60</v>
      </c>
    </row>
    <row r="26" customFormat="false" ht="15" hidden="false" customHeight="false" outlineLevel="0" collapsed="false">
      <c r="A26" s="120" t="s">
        <v>157</v>
      </c>
      <c r="B26" s="95" t="n">
        <v>1</v>
      </c>
      <c r="C26" s="96" t="n">
        <v>10</v>
      </c>
      <c r="D26" s="97" t="n">
        <v>47</v>
      </c>
      <c r="E26" s="98" t="n">
        <v>34</v>
      </c>
      <c r="F26" s="95" t="n">
        <v>238</v>
      </c>
      <c r="G26" s="96" t="n">
        <v>22</v>
      </c>
      <c r="H26" s="121" t="n">
        <v>8</v>
      </c>
      <c r="I26" s="95" t="n">
        <v>9</v>
      </c>
      <c r="J26" s="96" t="s">
        <v>60</v>
      </c>
    </row>
    <row r="27" customFormat="false" ht="15" hidden="false" customHeight="false" outlineLevel="0" collapsed="false">
      <c r="A27" s="117" t="s">
        <v>158</v>
      </c>
      <c r="B27" s="76" t="s">
        <v>60</v>
      </c>
      <c r="C27" s="77" t="n">
        <v>3</v>
      </c>
      <c r="D27" s="78" t="n">
        <v>12</v>
      </c>
      <c r="E27" s="118" t="n">
        <v>12</v>
      </c>
      <c r="F27" s="76" t="n">
        <v>56</v>
      </c>
      <c r="G27" s="77" t="n">
        <v>8</v>
      </c>
      <c r="H27" s="119" t="n">
        <v>1</v>
      </c>
      <c r="I27" s="76" t="n">
        <v>3</v>
      </c>
      <c r="J27" s="77" t="s">
        <v>60</v>
      </c>
    </row>
    <row r="28" customFormat="false" ht="15" hidden="false" customHeight="false" outlineLevel="0" collapsed="false">
      <c r="A28" s="120" t="s">
        <v>159</v>
      </c>
      <c r="B28" s="95" t="s">
        <v>60</v>
      </c>
      <c r="C28" s="96" t="s">
        <v>60</v>
      </c>
      <c r="D28" s="97" t="n">
        <v>5</v>
      </c>
      <c r="E28" s="98" t="n">
        <v>6</v>
      </c>
      <c r="F28" s="95" t="n">
        <v>26</v>
      </c>
      <c r="G28" s="96" t="n">
        <v>4</v>
      </c>
      <c r="H28" s="121" t="n">
        <v>2</v>
      </c>
      <c r="I28" s="95" t="n">
        <v>2</v>
      </c>
      <c r="J28" s="96" t="s">
        <v>60</v>
      </c>
    </row>
    <row r="29" customFormat="false" ht="15" hidden="false" customHeight="false" outlineLevel="0" collapsed="false">
      <c r="A29" s="117" t="s">
        <v>160</v>
      </c>
      <c r="B29" s="76" t="s">
        <v>60</v>
      </c>
      <c r="C29" s="77" t="n">
        <v>11</v>
      </c>
      <c r="D29" s="78" t="n">
        <v>18</v>
      </c>
      <c r="E29" s="118" t="n">
        <v>21</v>
      </c>
      <c r="F29" s="76" t="n">
        <v>133</v>
      </c>
      <c r="G29" s="77" t="n">
        <v>5</v>
      </c>
      <c r="H29" s="119" t="n">
        <v>2</v>
      </c>
      <c r="I29" s="76" t="n">
        <v>3</v>
      </c>
      <c r="J29" s="77" t="s">
        <v>60</v>
      </c>
    </row>
    <row r="30" customFormat="false" ht="15" hidden="false" customHeight="false" outlineLevel="0" collapsed="false">
      <c r="A30" s="120" t="s">
        <v>161</v>
      </c>
      <c r="B30" s="95" t="n">
        <v>17</v>
      </c>
      <c r="C30" s="96" t="n">
        <v>139</v>
      </c>
      <c r="D30" s="97" t="n">
        <v>274</v>
      </c>
      <c r="E30" s="98" t="n">
        <v>200</v>
      </c>
      <c r="F30" s="95" t="n">
        <v>1270</v>
      </c>
      <c r="G30" s="96" t="n">
        <v>114</v>
      </c>
      <c r="H30" s="121" t="n">
        <v>37</v>
      </c>
      <c r="I30" s="95" t="n">
        <v>89</v>
      </c>
      <c r="J30" s="96" t="s">
        <v>60</v>
      </c>
    </row>
    <row r="31" customFormat="false" ht="15" hidden="false" customHeight="false" outlineLevel="0" collapsed="false">
      <c r="A31" s="122" t="s">
        <v>162</v>
      </c>
      <c r="B31" s="123" t="n">
        <v>3</v>
      </c>
      <c r="C31" s="124" t="s">
        <v>60</v>
      </c>
      <c r="D31" s="125" t="n">
        <v>3</v>
      </c>
      <c r="E31" s="126" t="n">
        <v>2</v>
      </c>
      <c r="F31" s="123" t="n">
        <v>19</v>
      </c>
      <c r="G31" s="124" t="n">
        <v>6</v>
      </c>
      <c r="H31" s="127" t="s">
        <v>60</v>
      </c>
      <c r="I31" s="123" t="n">
        <v>1</v>
      </c>
      <c r="J31" s="124" t="s">
        <v>60</v>
      </c>
    </row>
    <row r="32" customFormat="false" ht="15" hidden="false" customHeight="false" outlineLevel="0" collapsed="false">
      <c r="A32" s="99" t="s">
        <v>57</v>
      </c>
      <c r="B32" s="136" t="n">
        <v>48</v>
      </c>
      <c r="C32" s="136" t="n">
        <v>242</v>
      </c>
      <c r="D32" s="136" t="n">
        <v>570</v>
      </c>
      <c r="E32" s="136" t="n">
        <v>539</v>
      </c>
      <c r="F32" s="136" t="n">
        <v>3075</v>
      </c>
      <c r="G32" s="136" t="n">
        <v>322</v>
      </c>
      <c r="H32" s="136" t="n">
        <v>100</v>
      </c>
      <c r="I32" s="136" t="n">
        <v>205</v>
      </c>
      <c r="J32" s="136" t="n">
        <v>1</v>
      </c>
    </row>
    <row r="33" customFormat="false" ht="15" hidden="false" customHeight="false" outlineLevel="0" collapsed="false">
      <c r="A33" s="130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</row>
    <row r="35" customFormat="false" ht="15" hidden="false" customHeight="false" outlineLevel="0" collapsed="false">
      <c r="A35" s="130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51" hidden="false" customHeight="false" outlineLevel="0" collapsed="false">
      <c r="A36" s="134" t="s">
        <v>170</v>
      </c>
      <c r="B36" s="135" t="s">
        <v>42</v>
      </c>
      <c r="C36" s="135" t="s">
        <v>43</v>
      </c>
      <c r="D36" s="135" t="s">
        <v>44</v>
      </c>
      <c r="E36" s="135" t="s">
        <v>45</v>
      </c>
      <c r="F36" s="135" t="s">
        <v>46</v>
      </c>
      <c r="G36" s="135" t="s">
        <v>47</v>
      </c>
      <c r="H36" s="135" t="s">
        <v>48</v>
      </c>
      <c r="I36" s="135" t="s">
        <v>49</v>
      </c>
      <c r="J36" s="135" t="s">
        <v>50</v>
      </c>
    </row>
    <row r="37" customFormat="false" ht="15" hidden="false" customHeight="false" outlineLevel="0" collapsed="false">
      <c r="A37" s="117" t="s">
        <v>163</v>
      </c>
      <c r="B37" s="76" t="s">
        <v>60</v>
      </c>
      <c r="C37" s="77" t="n">
        <v>6</v>
      </c>
      <c r="D37" s="78" t="n">
        <v>19</v>
      </c>
      <c r="E37" s="118" t="n">
        <v>36</v>
      </c>
      <c r="F37" s="76" t="n">
        <v>177</v>
      </c>
      <c r="G37" s="77" t="n">
        <v>11</v>
      </c>
      <c r="H37" s="119" t="n">
        <v>3</v>
      </c>
      <c r="I37" s="76" t="n">
        <v>9</v>
      </c>
      <c r="J37" s="77" t="s">
        <v>60</v>
      </c>
    </row>
    <row r="38" customFormat="false" ht="15" hidden="false" customHeight="false" outlineLevel="0" collapsed="false">
      <c r="A38" s="120" t="s">
        <v>164</v>
      </c>
      <c r="B38" s="95" t="n">
        <v>1</v>
      </c>
      <c r="C38" s="96" t="n">
        <v>31</v>
      </c>
      <c r="D38" s="97" t="n">
        <v>81</v>
      </c>
      <c r="E38" s="98" t="n">
        <v>96</v>
      </c>
      <c r="F38" s="95" t="n">
        <v>465</v>
      </c>
      <c r="G38" s="96" t="n">
        <v>55</v>
      </c>
      <c r="H38" s="121" t="n">
        <v>16</v>
      </c>
      <c r="I38" s="95" t="n">
        <v>45</v>
      </c>
      <c r="J38" s="96" t="n">
        <v>2</v>
      </c>
    </row>
    <row r="39" customFormat="false" ht="15" hidden="false" customHeight="false" outlineLevel="0" collapsed="false">
      <c r="A39" s="117" t="s">
        <v>165</v>
      </c>
      <c r="B39" s="76" t="n">
        <v>1</v>
      </c>
      <c r="C39" s="77" t="n">
        <v>6</v>
      </c>
      <c r="D39" s="78" t="n">
        <v>16</v>
      </c>
      <c r="E39" s="118" t="n">
        <v>27</v>
      </c>
      <c r="F39" s="76" t="n">
        <v>112</v>
      </c>
      <c r="G39" s="77" t="n">
        <v>23</v>
      </c>
      <c r="H39" s="119" t="n">
        <v>2</v>
      </c>
      <c r="I39" s="76" t="n">
        <v>8</v>
      </c>
      <c r="J39" s="77" t="s">
        <v>60</v>
      </c>
    </row>
    <row r="40" customFormat="false" ht="15" hidden="false" customHeight="false" outlineLevel="0" collapsed="false">
      <c r="A40" s="120" t="s">
        <v>166</v>
      </c>
      <c r="B40" s="95" t="n">
        <v>17</v>
      </c>
      <c r="C40" s="96" t="n">
        <v>109</v>
      </c>
      <c r="D40" s="97" t="n">
        <v>205</v>
      </c>
      <c r="E40" s="98" t="n">
        <v>141</v>
      </c>
      <c r="F40" s="95" t="n">
        <v>1086</v>
      </c>
      <c r="G40" s="96" t="n">
        <v>93</v>
      </c>
      <c r="H40" s="121" t="n">
        <v>37</v>
      </c>
      <c r="I40" s="95" t="n">
        <v>92</v>
      </c>
      <c r="J40" s="96" t="n">
        <v>1</v>
      </c>
    </row>
    <row r="41" customFormat="false" ht="15" hidden="false" customHeight="false" outlineLevel="0" collapsed="false">
      <c r="A41" s="117" t="s">
        <v>167</v>
      </c>
      <c r="B41" s="76" t="n">
        <v>2</v>
      </c>
      <c r="C41" s="77" t="n">
        <v>23</v>
      </c>
      <c r="D41" s="78" t="n">
        <v>90</v>
      </c>
      <c r="E41" s="118" t="n">
        <v>69</v>
      </c>
      <c r="F41" s="76" t="n">
        <v>496</v>
      </c>
      <c r="G41" s="77" t="n">
        <v>58</v>
      </c>
      <c r="H41" s="119" t="n">
        <v>51</v>
      </c>
      <c r="I41" s="76" t="n">
        <v>110</v>
      </c>
      <c r="J41" s="77" t="n">
        <v>4</v>
      </c>
    </row>
    <row r="42" customFormat="false" ht="15" hidden="false" customHeight="false" outlineLevel="0" collapsed="false">
      <c r="A42" s="120" t="s">
        <v>168</v>
      </c>
      <c r="B42" s="95" t="n">
        <v>37</v>
      </c>
      <c r="C42" s="96" t="n">
        <v>251</v>
      </c>
      <c r="D42" s="97" t="n">
        <v>471</v>
      </c>
      <c r="E42" s="98" t="n">
        <v>316</v>
      </c>
      <c r="F42" s="95" t="n">
        <v>2275</v>
      </c>
      <c r="G42" s="96" t="n">
        <v>195</v>
      </c>
      <c r="H42" s="121" t="n">
        <v>68</v>
      </c>
      <c r="I42" s="95" t="n">
        <v>224</v>
      </c>
      <c r="J42" s="96" t="n">
        <v>1</v>
      </c>
    </row>
    <row r="43" customFormat="false" ht="15" hidden="false" customHeight="false" outlineLevel="0" collapsed="false">
      <c r="A43" s="99" t="s">
        <v>57</v>
      </c>
      <c r="B43" s="136" t="n">
        <v>58</v>
      </c>
      <c r="C43" s="136" t="n">
        <v>426</v>
      </c>
      <c r="D43" s="136" t="n">
        <v>882</v>
      </c>
      <c r="E43" s="136" t="n">
        <v>685</v>
      </c>
      <c r="F43" s="136" t="n">
        <v>4611</v>
      </c>
      <c r="G43" s="136" t="n">
        <v>435</v>
      </c>
      <c r="H43" s="136" t="n">
        <v>177</v>
      </c>
      <c r="I43" s="136" t="n">
        <v>488</v>
      </c>
      <c r="J43" s="136" t="n">
        <v>8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:K43"/>
    </sheetView>
  </sheetViews>
  <sheetFormatPr defaultColWidth="10.5625" defaultRowHeight="15" zeroHeight="false" outlineLevelRow="0" outlineLevelCol="0"/>
  <cols>
    <col collapsed="false" customWidth="true" hidden="false" outlineLevel="0" max="1" min="1" style="115" width="25.56"/>
    <col collapsed="false" customWidth="false" hidden="false" outlineLevel="0" max="3" min="2" style="115" width="10.56"/>
    <col collapsed="false" customWidth="true" hidden="false" outlineLevel="0" max="4" min="4" style="115" width="11.7"/>
    <col collapsed="false" customWidth="true" hidden="false" outlineLevel="0" max="5" min="5" style="115" width="11.42"/>
    <col collapsed="false" customWidth="true" hidden="false" outlineLevel="0" max="6" min="6" style="115" width="12.56"/>
    <col collapsed="false" customWidth="true" hidden="false" outlineLevel="0" max="7" min="7" style="115" width="11.7"/>
    <col collapsed="false" customWidth="true" hidden="false" outlineLevel="0" max="8" min="8" style="115" width="12.28"/>
    <col collapsed="false" customWidth="false" hidden="false" outlineLevel="0" max="257" min="9" style="115" width="10.56"/>
  </cols>
  <sheetData>
    <row r="2" customFormat="false" ht="23.25" hidden="false" customHeight="fals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37"/>
      <c r="M2" s="137"/>
      <c r="N2" s="137"/>
    </row>
    <row r="4" customFormat="false" ht="89.25" hidden="false" customHeight="false" outlineLevel="0" collapsed="false">
      <c r="A4" s="134" t="s">
        <v>171</v>
      </c>
      <c r="B4" s="135" t="s">
        <v>59</v>
      </c>
      <c r="C4" s="135" t="s">
        <v>61</v>
      </c>
      <c r="D4" s="135" t="s">
        <v>172</v>
      </c>
      <c r="E4" s="135" t="s">
        <v>173</v>
      </c>
      <c r="F4" s="135" t="s">
        <v>174</v>
      </c>
      <c r="G4" s="135" t="s">
        <v>175</v>
      </c>
      <c r="H4" s="135" t="s">
        <v>176</v>
      </c>
      <c r="I4" s="135" t="s">
        <v>67</v>
      </c>
      <c r="J4" s="135" t="s">
        <v>177</v>
      </c>
      <c r="K4" s="134" t="s">
        <v>69</v>
      </c>
    </row>
    <row r="5" customFormat="false" ht="15" hidden="false" customHeight="false" outlineLevel="0" collapsed="false">
      <c r="A5" s="117" t="s">
        <v>136</v>
      </c>
      <c r="B5" s="76" t="s">
        <v>60</v>
      </c>
      <c r="C5" s="77" t="n">
        <v>1</v>
      </c>
      <c r="D5" s="78" t="n">
        <v>2</v>
      </c>
      <c r="E5" s="118" t="n">
        <v>11</v>
      </c>
      <c r="F5" s="76" t="n">
        <v>11</v>
      </c>
      <c r="G5" s="77" t="n">
        <v>10</v>
      </c>
      <c r="H5" s="119" t="n">
        <v>2</v>
      </c>
      <c r="I5" s="76" t="n">
        <v>7</v>
      </c>
      <c r="J5" s="77" t="n">
        <v>4</v>
      </c>
      <c r="K5" s="117" t="n">
        <v>18</v>
      </c>
    </row>
    <row r="6" customFormat="false" ht="15" hidden="false" customHeight="false" outlineLevel="0" collapsed="false">
      <c r="A6" s="120" t="s">
        <v>137</v>
      </c>
      <c r="B6" s="95" t="s">
        <v>60</v>
      </c>
      <c r="C6" s="96" t="s">
        <v>60</v>
      </c>
      <c r="D6" s="97" t="n">
        <v>3</v>
      </c>
      <c r="E6" s="98" t="n">
        <v>2</v>
      </c>
      <c r="F6" s="95" t="n">
        <v>8</v>
      </c>
      <c r="G6" s="96" t="n">
        <v>5</v>
      </c>
      <c r="H6" s="121" t="s">
        <v>60</v>
      </c>
      <c r="I6" s="95" t="n">
        <v>1</v>
      </c>
      <c r="J6" s="96" t="n">
        <v>2</v>
      </c>
      <c r="K6" s="120" t="n">
        <v>5</v>
      </c>
    </row>
    <row r="7" customFormat="false" ht="15" hidden="false" customHeight="false" outlineLevel="0" collapsed="false">
      <c r="A7" s="117" t="s">
        <v>138</v>
      </c>
      <c r="B7" s="76" t="s">
        <v>60</v>
      </c>
      <c r="C7" s="77" t="n">
        <v>1</v>
      </c>
      <c r="D7" s="78" t="n">
        <v>9</v>
      </c>
      <c r="E7" s="118" t="n">
        <v>8</v>
      </c>
      <c r="F7" s="76" t="n">
        <v>12</v>
      </c>
      <c r="G7" s="77" t="n">
        <v>28</v>
      </c>
      <c r="H7" s="119" t="n">
        <v>1</v>
      </c>
      <c r="I7" s="76" t="n">
        <v>12</v>
      </c>
      <c r="J7" s="77" t="n">
        <v>6</v>
      </c>
      <c r="K7" s="117" t="n">
        <v>41</v>
      </c>
    </row>
    <row r="8" customFormat="false" ht="15" hidden="false" customHeight="false" outlineLevel="0" collapsed="false">
      <c r="A8" s="120" t="s">
        <v>139</v>
      </c>
      <c r="B8" s="95" t="s">
        <v>60</v>
      </c>
      <c r="C8" s="96" t="n">
        <v>2</v>
      </c>
      <c r="D8" s="97" t="n">
        <v>1</v>
      </c>
      <c r="E8" s="98" t="n">
        <v>2</v>
      </c>
      <c r="F8" s="95" t="n">
        <v>4</v>
      </c>
      <c r="G8" s="96" t="n">
        <v>4</v>
      </c>
      <c r="H8" s="121" t="n">
        <v>1</v>
      </c>
      <c r="I8" s="95" t="n">
        <v>8</v>
      </c>
      <c r="J8" s="96" t="n">
        <v>8</v>
      </c>
      <c r="K8" s="120" t="n">
        <v>13</v>
      </c>
    </row>
    <row r="9" customFormat="false" ht="15" hidden="false" customHeight="false" outlineLevel="0" collapsed="false">
      <c r="A9" s="117" t="s">
        <v>140</v>
      </c>
      <c r="B9" s="76" t="s">
        <v>60</v>
      </c>
      <c r="C9" s="77" t="s">
        <v>60</v>
      </c>
      <c r="D9" s="78" t="n">
        <v>3</v>
      </c>
      <c r="E9" s="118" t="n">
        <v>4</v>
      </c>
      <c r="F9" s="76" t="n">
        <v>6</v>
      </c>
      <c r="G9" s="77" t="n">
        <v>5</v>
      </c>
      <c r="H9" s="119" t="s">
        <v>60</v>
      </c>
      <c r="I9" s="76" t="n">
        <v>6</v>
      </c>
      <c r="J9" s="77" t="n">
        <v>8</v>
      </c>
      <c r="K9" s="117" t="n">
        <v>13</v>
      </c>
    </row>
    <row r="10" customFormat="false" ht="15" hidden="false" customHeight="false" outlineLevel="0" collapsed="false">
      <c r="A10" s="120" t="s">
        <v>141</v>
      </c>
      <c r="B10" s="95" t="s">
        <v>60</v>
      </c>
      <c r="C10" s="96" t="n">
        <v>9</v>
      </c>
      <c r="D10" s="97" t="n">
        <v>25</v>
      </c>
      <c r="E10" s="98" t="n">
        <v>39</v>
      </c>
      <c r="F10" s="95" t="n">
        <v>60</v>
      </c>
      <c r="G10" s="96" t="n">
        <v>73</v>
      </c>
      <c r="H10" s="121" t="n">
        <v>4</v>
      </c>
      <c r="I10" s="95" t="n">
        <v>30</v>
      </c>
      <c r="J10" s="96" t="n">
        <v>22</v>
      </c>
      <c r="K10" s="120" t="n">
        <v>130</v>
      </c>
    </row>
    <row r="11" customFormat="false" ht="15" hidden="false" customHeight="false" outlineLevel="0" collapsed="false">
      <c r="A11" s="117" t="s">
        <v>142</v>
      </c>
      <c r="B11" s="76" t="s">
        <v>60</v>
      </c>
      <c r="C11" s="77" t="n">
        <v>1</v>
      </c>
      <c r="D11" s="78" t="n">
        <v>5</v>
      </c>
      <c r="E11" s="118" t="n">
        <v>6</v>
      </c>
      <c r="F11" s="76" t="n">
        <v>11</v>
      </c>
      <c r="G11" s="77" t="n">
        <v>11</v>
      </c>
      <c r="H11" s="119" t="n">
        <v>1</v>
      </c>
      <c r="I11" s="76" t="n">
        <v>5</v>
      </c>
      <c r="J11" s="77" t="n">
        <v>8</v>
      </c>
      <c r="K11" s="117" t="n">
        <v>30</v>
      </c>
    </row>
    <row r="12" customFormat="false" ht="15" hidden="false" customHeight="false" outlineLevel="0" collapsed="false">
      <c r="A12" s="120" t="s">
        <v>143</v>
      </c>
      <c r="B12" s="95" t="s">
        <v>60</v>
      </c>
      <c r="C12" s="96" t="n">
        <v>2</v>
      </c>
      <c r="D12" s="97" t="n">
        <v>12</v>
      </c>
      <c r="E12" s="98" t="n">
        <v>16</v>
      </c>
      <c r="F12" s="95" t="n">
        <v>11</v>
      </c>
      <c r="G12" s="96" t="n">
        <v>26</v>
      </c>
      <c r="H12" s="121" t="n">
        <v>1</v>
      </c>
      <c r="I12" s="95" t="n">
        <v>10</v>
      </c>
      <c r="J12" s="96" t="n">
        <v>13</v>
      </c>
      <c r="K12" s="120" t="n">
        <v>26</v>
      </c>
    </row>
    <row r="13" customFormat="false" ht="15" hidden="false" customHeight="false" outlineLevel="0" collapsed="false">
      <c r="A13" s="117" t="s">
        <v>144</v>
      </c>
      <c r="B13" s="76" t="s">
        <v>60</v>
      </c>
      <c r="C13" s="77" t="n">
        <v>3</v>
      </c>
      <c r="D13" s="78" t="n">
        <v>10</v>
      </c>
      <c r="E13" s="118" t="n">
        <v>11</v>
      </c>
      <c r="F13" s="76" t="n">
        <v>29</v>
      </c>
      <c r="G13" s="77" t="n">
        <v>25</v>
      </c>
      <c r="H13" s="119" t="n">
        <v>2</v>
      </c>
      <c r="I13" s="76" t="n">
        <v>15</v>
      </c>
      <c r="J13" s="77" t="n">
        <v>8</v>
      </c>
      <c r="K13" s="117" t="n">
        <v>48</v>
      </c>
    </row>
    <row r="14" customFormat="false" ht="15" hidden="false" customHeight="false" outlineLevel="0" collapsed="false">
      <c r="A14" s="120" t="s">
        <v>145</v>
      </c>
      <c r="B14" s="95" t="s">
        <v>60</v>
      </c>
      <c r="C14" s="96" t="n">
        <v>1</v>
      </c>
      <c r="D14" s="97" t="n">
        <v>1</v>
      </c>
      <c r="E14" s="98" t="n">
        <v>7</v>
      </c>
      <c r="F14" s="95" t="n">
        <v>10</v>
      </c>
      <c r="G14" s="96" t="n">
        <v>13</v>
      </c>
      <c r="H14" s="121" t="n">
        <v>1</v>
      </c>
      <c r="I14" s="95" t="n">
        <v>10</v>
      </c>
      <c r="J14" s="96" t="n">
        <v>9</v>
      </c>
      <c r="K14" s="120" t="n">
        <v>21</v>
      </c>
    </row>
    <row r="15" customFormat="false" ht="15" hidden="false" customHeight="false" outlineLevel="0" collapsed="false">
      <c r="A15" s="117" t="s">
        <v>146</v>
      </c>
      <c r="B15" s="76" t="s">
        <v>60</v>
      </c>
      <c r="C15" s="77" t="s">
        <v>60</v>
      </c>
      <c r="D15" s="78" t="n">
        <v>4</v>
      </c>
      <c r="E15" s="118" t="n">
        <v>6</v>
      </c>
      <c r="F15" s="76" t="n">
        <v>4</v>
      </c>
      <c r="G15" s="77" t="n">
        <v>7</v>
      </c>
      <c r="H15" s="119" t="s">
        <v>60</v>
      </c>
      <c r="I15" s="76" t="n">
        <v>4</v>
      </c>
      <c r="J15" s="77" t="n">
        <v>5</v>
      </c>
      <c r="K15" s="117" t="n">
        <v>11</v>
      </c>
    </row>
    <row r="16" customFormat="false" ht="15" hidden="false" customHeight="false" outlineLevel="0" collapsed="false">
      <c r="A16" s="120" t="s">
        <v>147</v>
      </c>
      <c r="B16" s="95" t="s">
        <v>60</v>
      </c>
      <c r="C16" s="96" t="s">
        <v>60</v>
      </c>
      <c r="D16" s="97" t="n">
        <v>2</v>
      </c>
      <c r="E16" s="98" t="n">
        <v>4</v>
      </c>
      <c r="F16" s="95" t="n">
        <v>8</v>
      </c>
      <c r="G16" s="96" t="n">
        <v>8</v>
      </c>
      <c r="H16" s="121" t="n">
        <v>3</v>
      </c>
      <c r="I16" s="95" t="n">
        <v>5</v>
      </c>
      <c r="J16" s="96" t="n">
        <v>7</v>
      </c>
      <c r="K16" s="120" t="n">
        <v>17</v>
      </c>
    </row>
    <row r="17" customFormat="false" ht="15" hidden="false" customHeight="false" outlineLevel="0" collapsed="false">
      <c r="A17" s="117" t="s">
        <v>148</v>
      </c>
      <c r="B17" s="76" t="s">
        <v>60</v>
      </c>
      <c r="C17" s="77" t="s">
        <v>60</v>
      </c>
      <c r="D17" s="78" t="s">
        <v>60</v>
      </c>
      <c r="E17" s="118" t="n">
        <v>1</v>
      </c>
      <c r="F17" s="76" t="n">
        <v>1</v>
      </c>
      <c r="G17" s="77" t="n">
        <v>11</v>
      </c>
      <c r="H17" s="119" t="n">
        <v>2</v>
      </c>
      <c r="I17" s="76" t="n">
        <v>6</v>
      </c>
      <c r="J17" s="77" t="n">
        <v>7</v>
      </c>
      <c r="K17" s="117" t="n">
        <v>14</v>
      </c>
    </row>
    <row r="18" customFormat="false" ht="15" hidden="false" customHeight="false" outlineLevel="0" collapsed="false">
      <c r="A18" s="120" t="s">
        <v>149</v>
      </c>
      <c r="B18" s="95" t="s">
        <v>60</v>
      </c>
      <c r="C18" s="96" t="n">
        <v>1</v>
      </c>
      <c r="D18" s="97" t="n">
        <v>1</v>
      </c>
      <c r="E18" s="98" t="n">
        <v>4</v>
      </c>
      <c r="F18" s="95" t="n">
        <v>3</v>
      </c>
      <c r="G18" s="96" t="n">
        <v>5</v>
      </c>
      <c r="H18" s="121" t="s">
        <v>60</v>
      </c>
      <c r="I18" s="95" t="n">
        <v>1</v>
      </c>
      <c r="J18" s="96" t="n">
        <v>1</v>
      </c>
      <c r="K18" s="120" t="n">
        <v>5</v>
      </c>
    </row>
    <row r="19" customFormat="false" ht="15" hidden="false" customHeight="false" outlineLevel="0" collapsed="false">
      <c r="A19" s="117" t="s">
        <v>150</v>
      </c>
      <c r="B19" s="76" t="s">
        <v>60</v>
      </c>
      <c r="C19" s="77" t="n">
        <v>1</v>
      </c>
      <c r="D19" s="78" t="n">
        <v>3</v>
      </c>
      <c r="E19" s="118" t="n">
        <v>4</v>
      </c>
      <c r="F19" s="76" t="n">
        <v>7</v>
      </c>
      <c r="G19" s="77" t="n">
        <v>7</v>
      </c>
      <c r="H19" s="119" t="s">
        <v>60</v>
      </c>
      <c r="I19" s="76" t="n">
        <v>2</v>
      </c>
      <c r="J19" s="77" t="n">
        <v>3</v>
      </c>
      <c r="K19" s="117" t="n">
        <v>11</v>
      </c>
    </row>
    <row r="20" customFormat="false" ht="15" hidden="false" customHeight="false" outlineLevel="0" collapsed="false">
      <c r="A20" s="120" t="s">
        <v>151</v>
      </c>
      <c r="B20" s="95" t="s">
        <v>60</v>
      </c>
      <c r="C20" s="96" t="n">
        <v>2</v>
      </c>
      <c r="D20" s="97" t="n">
        <v>5</v>
      </c>
      <c r="E20" s="98" t="n">
        <v>12</v>
      </c>
      <c r="F20" s="95" t="n">
        <v>11</v>
      </c>
      <c r="G20" s="96" t="n">
        <v>16</v>
      </c>
      <c r="H20" s="121" t="n">
        <v>2</v>
      </c>
      <c r="I20" s="95" t="n">
        <v>6</v>
      </c>
      <c r="J20" s="96" t="n">
        <v>3</v>
      </c>
      <c r="K20" s="120" t="n">
        <v>33</v>
      </c>
    </row>
    <row r="21" customFormat="false" ht="15" hidden="false" customHeight="false" outlineLevel="0" collapsed="false">
      <c r="A21" s="117" t="s">
        <v>152</v>
      </c>
      <c r="B21" s="76" t="s">
        <v>60</v>
      </c>
      <c r="C21" s="77" t="n">
        <v>2</v>
      </c>
      <c r="D21" s="78" t="n">
        <v>7</v>
      </c>
      <c r="E21" s="118" t="n">
        <v>12</v>
      </c>
      <c r="F21" s="76" t="n">
        <v>19</v>
      </c>
      <c r="G21" s="77" t="n">
        <v>30</v>
      </c>
      <c r="H21" s="119" t="s">
        <v>60</v>
      </c>
      <c r="I21" s="76" t="n">
        <v>4</v>
      </c>
      <c r="J21" s="77" t="n">
        <v>7</v>
      </c>
      <c r="K21" s="117" t="n">
        <v>56</v>
      </c>
    </row>
    <row r="22" customFormat="false" ht="15" hidden="false" customHeight="false" outlineLevel="0" collapsed="false">
      <c r="A22" s="120" t="s">
        <v>153</v>
      </c>
      <c r="B22" s="95" t="s">
        <v>60</v>
      </c>
      <c r="C22" s="96" t="n">
        <v>1</v>
      </c>
      <c r="D22" s="97" t="n">
        <v>3</v>
      </c>
      <c r="E22" s="98" t="n">
        <v>8</v>
      </c>
      <c r="F22" s="95" t="n">
        <v>9</v>
      </c>
      <c r="G22" s="96" t="n">
        <v>14</v>
      </c>
      <c r="H22" s="121" t="n">
        <v>2</v>
      </c>
      <c r="I22" s="95" t="n">
        <v>12</v>
      </c>
      <c r="J22" s="96" t="n">
        <v>7</v>
      </c>
      <c r="K22" s="120" t="n">
        <v>33</v>
      </c>
    </row>
    <row r="23" customFormat="false" ht="15" hidden="false" customHeight="false" outlineLevel="0" collapsed="false">
      <c r="A23" s="117" t="s">
        <v>154</v>
      </c>
      <c r="B23" s="76" t="s">
        <v>60</v>
      </c>
      <c r="C23" s="77" t="s">
        <v>60</v>
      </c>
      <c r="D23" s="78" t="n">
        <v>5</v>
      </c>
      <c r="E23" s="118" t="n">
        <v>6</v>
      </c>
      <c r="F23" s="76" t="n">
        <v>11</v>
      </c>
      <c r="G23" s="77" t="n">
        <v>29</v>
      </c>
      <c r="H23" s="119" t="s">
        <v>60</v>
      </c>
      <c r="I23" s="76" t="n">
        <v>16</v>
      </c>
      <c r="J23" s="77" t="n">
        <v>7</v>
      </c>
      <c r="K23" s="117" t="n">
        <v>58</v>
      </c>
    </row>
    <row r="24" customFormat="false" ht="15" hidden="false" customHeight="false" outlineLevel="0" collapsed="false">
      <c r="A24" s="120" t="s">
        <v>155</v>
      </c>
      <c r="B24" s="95" t="s">
        <v>60</v>
      </c>
      <c r="C24" s="96" t="n">
        <v>7</v>
      </c>
      <c r="D24" s="97" t="n">
        <v>26</v>
      </c>
      <c r="E24" s="98" t="n">
        <v>38</v>
      </c>
      <c r="F24" s="95" t="n">
        <v>45</v>
      </c>
      <c r="G24" s="96" t="n">
        <v>91</v>
      </c>
      <c r="H24" s="121" t="n">
        <v>4</v>
      </c>
      <c r="I24" s="95" t="n">
        <v>41</v>
      </c>
      <c r="J24" s="96" t="n">
        <v>54</v>
      </c>
      <c r="K24" s="120" t="n">
        <v>152</v>
      </c>
    </row>
    <row r="25" customFormat="false" ht="15" hidden="false" customHeight="false" outlineLevel="0" collapsed="false">
      <c r="A25" s="117" t="s">
        <v>156</v>
      </c>
      <c r="B25" s="76" t="s">
        <v>60</v>
      </c>
      <c r="C25" s="77" t="n">
        <v>1</v>
      </c>
      <c r="D25" s="78" t="n">
        <v>2</v>
      </c>
      <c r="E25" s="118" t="s">
        <v>60</v>
      </c>
      <c r="F25" s="76" t="s">
        <v>60</v>
      </c>
      <c r="G25" s="77" t="n">
        <v>4</v>
      </c>
      <c r="H25" s="119" t="s">
        <v>60</v>
      </c>
      <c r="I25" s="76" t="n">
        <v>3</v>
      </c>
      <c r="J25" s="77" t="n">
        <v>2</v>
      </c>
      <c r="K25" s="117" t="n">
        <v>3</v>
      </c>
    </row>
    <row r="26" customFormat="false" ht="15" hidden="false" customHeight="false" outlineLevel="0" collapsed="false">
      <c r="A26" s="120" t="s">
        <v>157</v>
      </c>
      <c r="B26" s="95" t="s">
        <v>60</v>
      </c>
      <c r="C26" s="96" t="n">
        <v>4</v>
      </c>
      <c r="D26" s="97" t="n">
        <v>11</v>
      </c>
      <c r="E26" s="98" t="n">
        <v>27</v>
      </c>
      <c r="F26" s="95" t="n">
        <v>39</v>
      </c>
      <c r="G26" s="96" t="n">
        <v>73</v>
      </c>
      <c r="H26" s="121" t="n">
        <v>3</v>
      </c>
      <c r="I26" s="95" t="n">
        <v>18</v>
      </c>
      <c r="J26" s="96" t="n">
        <v>28</v>
      </c>
      <c r="K26" s="120" t="n">
        <v>166</v>
      </c>
    </row>
    <row r="27" customFormat="false" ht="15" hidden="false" customHeight="false" outlineLevel="0" collapsed="false">
      <c r="A27" s="117" t="s">
        <v>158</v>
      </c>
      <c r="B27" s="76" t="s">
        <v>60</v>
      </c>
      <c r="C27" s="77" t="n">
        <v>1</v>
      </c>
      <c r="D27" s="78" t="n">
        <v>3</v>
      </c>
      <c r="E27" s="118" t="n">
        <v>7</v>
      </c>
      <c r="F27" s="76" t="n">
        <v>13</v>
      </c>
      <c r="G27" s="77" t="n">
        <v>19</v>
      </c>
      <c r="H27" s="119" t="s">
        <v>60</v>
      </c>
      <c r="I27" s="76" t="n">
        <v>9</v>
      </c>
      <c r="J27" s="77" t="n">
        <v>17</v>
      </c>
      <c r="K27" s="117" t="n">
        <v>26</v>
      </c>
    </row>
    <row r="28" customFormat="false" ht="15" hidden="false" customHeight="false" outlineLevel="0" collapsed="false">
      <c r="A28" s="120" t="s">
        <v>159</v>
      </c>
      <c r="B28" s="95" t="s">
        <v>60</v>
      </c>
      <c r="C28" s="96" t="n">
        <v>2</v>
      </c>
      <c r="D28" s="97" t="n">
        <v>1</v>
      </c>
      <c r="E28" s="98" t="n">
        <v>5</v>
      </c>
      <c r="F28" s="95" t="n">
        <v>9</v>
      </c>
      <c r="G28" s="96" t="n">
        <v>10</v>
      </c>
      <c r="H28" s="121" t="s">
        <v>60</v>
      </c>
      <c r="I28" s="95" t="n">
        <v>3</v>
      </c>
      <c r="J28" s="96" t="n">
        <v>4</v>
      </c>
      <c r="K28" s="120" t="n">
        <v>11</v>
      </c>
    </row>
    <row r="29" customFormat="false" ht="15" hidden="false" customHeight="false" outlineLevel="0" collapsed="false">
      <c r="A29" s="117" t="s">
        <v>160</v>
      </c>
      <c r="B29" s="76" t="s">
        <v>60</v>
      </c>
      <c r="C29" s="77" t="s">
        <v>60</v>
      </c>
      <c r="D29" s="78" t="n">
        <v>5</v>
      </c>
      <c r="E29" s="118" t="n">
        <v>14</v>
      </c>
      <c r="F29" s="76" t="n">
        <v>14</v>
      </c>
      <c r="G29" s="77" t="n">
        <v>47</v>
      </c>
      <c r="H29" s="119" t="n">
        <v>4</v>
      </c>
      <c r="I29" s="76" t="n">
        <v>28</v>
      </c>
      <c r="J29" s="77" t="n">
        <v>6</v>
      </c>
      <c r="K29" s="117" t="n">
        <v>75</v>
      </c>
    </row>
    <row r="30" customFormat="false" ht="15" hidden="false" customHeight="false" outlineLevel="0" collapsed="false">
      <c r="A30" s="120" t="s">
        <v>161</v>
      </c>
      <c r="B30" s="95" t="s">
        <v>60</v>
      </c>
      <c r="C30" s="96" t="n">
        <v>9</v>
      </c>
      <c r="D30" s="97" t="n">
        <v>99</v>
      </c>
      <c r="E30" s="98" t="n">
        <v>146</v>
      </c>
      <c r="F30" s="95" t="n">
        <v>229</v>
      </c>
      <c r="G30" s="96" t="n">
        <v>452</v>
      </c>
      <c r="H30" s="121" t="n">
        <v>25</v>
      </c>
      <c r="I30" s="95" t="n">
        <v>211</v>
      </c>
      <c r="J30" s="96" t="n">
        <v>120</v>
      </c>
      <c r="K30" s="120" t="n">
        <v>849</v>
      </c>
    </row>
    <row r="31" customFormat="false" ht="15" hidden="false" customHeight="false" outlineLevel="0" collapsed="false">
      <c r="A31" s="122" t="s">
        <v>162</v>
      </c>
      <c r="B31" s="123" t="s">
        <v>60</v>
      </c>
      <c r="C31" s="124" t="n">
        <v>1</v>
      </c>
      <c r="D31" s="125" t="n">
        <v>3</v>
      </c>
      <c r="E31" s="126" t="n">
        <v>5</v>
      </c>
      <c r="F31" s="123" t="n">
        <v>4</v>
      </c>
      <c r="G31" s="124" t="n">
        <v>9</v>
      </c>
      <c r="H31" s="127" t="s">
        <v>60</v>
      </c>
      <c r="I31" s="123" t="n">
        <v>2</v>
      </c>
      <c r="J31" s="124" t="n">
        <v>3</v>
      </c>
      <c r="K31" s="122" t="n">
        <v>7</v>
      </c>
    </row>
    <row r="32" customFormat="false" ht="15" hidden="false" customHeight="false" outlineLevel="0" collapsed="false">
      <c r="A32" s="99" t="s">
        <v>57</v>
      </c>
      <c r="B32" s="128" t="s">
        <v>178</v>
      </c>
      <c r="C32" s="128" t="n">
        <v>52</v>
      </c>
      <c r="D32" s="128" t="n">
        <v>251</v>
      </c>
      <c r="E32" s="128" t="n">
        <v>405</v>
      </c>
      <c r="F32" s="128" t="n">
        <v>588</v>
      </c>
      <c r="G32" s="128" t="n">
        <v>1032</v>
      </c>
      <c r="H32" s="128" t="n">
        <v>58</v>
      </c>
      <c r="I32" s="128" t="n">
        <v>475</v>
      </c>
      <c r="J32" s="128" t="n">
        <v>369</v>
      </c>
      <c r="K32" s="128" t="n">
        <v>1872</v>
      </c>
      <c r="L32" s="129"/>
    </row>
    <row r="34" customFormat="false" ht="15" hidden="false" customHeight="fals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6" customFormat="false" ht="89.25" hidden="false" customHeight="false" outlineLevel="0" collapsed="false">
      <c r="A36" s="134" t="s">
        <v>171</v>
      </c>
      <c r="B36" s="135" t="s">
        <v>59</v>
      </c>
      <c r="C36" s="135" t="s">
        <v>61</v>
      </c>
      <c r="D36" s="135" t="s">
        <v>172</v>
      </c>
      <c r="E36" s="135" t="s">
        <v>173</v>
      </c>
      <c r="F36" s="135" t="s">
        <v>174</v>
      </c>
      <c r="G36" s="135" t="s">
        <v>175</v>
      </c>
      <c r="H36" s="135" t="s">
        <v>176</v>
      </c>
      <c r="I36" s="135" t="s">
        <v>67</v>
      </c>
      <c r="J36" s="135" t="s">
        <v>177</v>
      </c>
      <c r="K36" s="134" t="s">
        <v>69</v>
      </c>
    </row>
    <row r="37" customFormat="false" ht="15" hidden="false" customHeight="false" outlineLevel="0" collapsed="false">
      <c r="A37" s="140" t="s">
        <v>163</v>
      </c>
      <c r="B37" s="76" t="s">
        <v>60</v>
      </c>
      <c r="C37" s="77" t="n">
        <v>4</v>
      </c>
      <c r="D37" s="78" t="n">
        <v>13</v>
      </c>
      <c r="E37" s="118" t="n">
        <v>18</v>
      </c>
      <c r="F37" s="76" t="n">
        <v>40</v>
      </c>
      <c r="G37" s="77" t="n">
        <v>61</v>
      </c>
      <c r="H37" s="119" t="n">
        <v>4</v>
      </c>
      <c r="I37" s="76" t="n">
        <v>43</v>
      </c>
      <c r="J37" s="77" t="n">
        <v>16</v>
      </c>
      <c r="K37" s="119" t="n">
        <v>62</v>
      </c>
    </row>
    <row r="38" customFormat="false" ht="15" hidden="false" customHeight="false" outlineLevel="0" collapsed="false">
      <c r="A38" s="141" t="s">
        <v>164</v>
      </c>
      <c r="B38" s="95" t="s">
        <v>60</v>
      </c>
      <c r="C38" s="96" t="n">
        <v>15</v>
      </c>
      <c r="D38" s="97" t="n">
        <v>43</v>
      </c>
      <c r="E38" s="98" t="n">
        <v>84</v>
      </c>
      <c r="F38" s="95" t="n">
        <v>113</v>
      </c>
      <c r="G38" s="96" t="n">
        <v>219</v>
      </c>
      <c r="H38" s="121" t="n">
        <v>4</v>
      </c>
      <c r="I38" s="95" t="n">
        <v>90</v>
      </c>
      <c r="J38" s="96" t="n">
        <v>34</v>
      </c>
      <c r="K38" s="121" t="n">
        <v>190</v>
      </c>
    </row>
    <row r="39" customFormat="false" ht="15" hidden="false" customHeight="false" outlineLevel="0" collapsed="false">
      <c r="A39" s="140" t="s">
        <v>165</v>
      </c>
      <c r="B39" s="76" t="s">
        <v>60</v>
      </c>
      <c r="C39" s="77" t="n">
        <v>6</v>
      </c>
      <c r="D39" s="78" t="n">
        <v>18</v>
      </c>
      <c r="E39" s="118" t="n">
        <v>22</v>
      </c>
      <c r="F39" s="76" t="n">
        <v>26</v>
      </c>
      <c r="G39" s="77" t="n">
        <v>52</v>
      </c>
      <c r="H39" s="119" t="n">
        <v>1</v>
      </c>
      <c r="I39" s="76" t="n">
        <v>21</v>
      </c>
      <c r="J39" s="77" t="n">
        <v>12</v>
      </c>
      <c r="K39" s="119" t="n">
        <v>37</v>
      </c>
    </row>
    <row r="40" customFormat="false" ht="15" hidden="false" customHeight="false" outlineLevel="0" collapsed="false">
      <c r="A40" s="141" t="s">
        <v>166</v>
      </c>
      <c r="B40" s="95" t="s">
        <v>60</v>
      </c>
      <c r="C40" s="96" t="n">
        <v>38</v>
      </c>
      <c r="D40" s="97" t="n">
        <v>88</v>
      </c>
      <c r="E40" s="98" t="n">
        <v>135</v>
      </c>
      <c r="F40" s="95" t="n">
        <v>210</v>
      </c>
      <c r="G40" s="96" t="n">
        <v>506</v>
      </c>
      <c r="H40" s="121" t="n">
        <v>24</v>
      </c>
      <c r="I40" s="95" t="n">
        <v>220</v>
      </c>
      <c r="J40" s="96" t="n">
        <v>91</v>
      </c>
      <c r="K40" s="121" t="n">
        <v>469</v>
      </c>
    </row>
    <row r="41" customFormat="false" ht="15" hidden="false" customHeight="false" outlineLevel="0" collapsed="false">
      <c r="A41" s="140" t="s">
        <v>167</v>
      </c>
      <c r="B41" s="76" t="s">
        <v>60</v>
      </c>
      <c r="C41" s="77" t="n">
        <v>48</v>
      </c>
      <c r="D41" s="78" t="n">
        <v>125</v>
      </c>
      <c r="E41" s="118" t="n">
        <v>118</v>
      </c>
      <c r="F41" s="76" t="n">
        <v>144</v>
      </c>
      <c r="G41" s="77" t="n">
        <v>229</v>
      </c>
      <c r="H41" s="119" t="n">
        <v>11</v>
      </c>
      <c r="I41" s="76" t="n">
        <v>59</v>
      </c>
      <c r="J41" s="77" t="n">
        <v>38</v>
      </c>
      <c r="K41" s="119" t="n">
        <v>131</v>
      </c>
    </row>
    <row r="42" customFormat="false" ht="15" hidden="false" customHeight="false" outlineLevel="0" collapsed="false">
      <c r="A42" s="141" t="s">
        <v>168</v>
      </c>
      <c r="B42" s="95" t="n">
        <v>1</v>
      </c>
      <c r="C42" s="96" t="n">
        <v>51</v>
      </c>
      <c r="D42" s="97" t="n">
        <v>231</v>
      </c>
      <c r="E42" s="98" t="n">
        <v>321</v>
      </c>
      <c r="F42" s="95" t="n">
        <v>462</v>
      </c>
      <c r="G42" s="96" t="n">
        <v>1018</v>
      </c>
      <c r="H42" s="121" t="n">
        <v>42</v>
      </c>
      <c r="I42" s="95" t="n">
        <v>436</v>
      </c>
      <c r="J42" s="96" t="n">
        <v>185</v>
      </c>
      <c r="K42" s="121" t="n">
        <v>1091</v>
      </c>
    </row>
    <row r="43" customFormat="false" ht="15" hidden="false" customHeight="false" outlineLevel="0" collapsed="false">
      <c r="A43" s="99" t="s">
        <v>57</v>
      </c>
      <c r="B43" s="128" t="n">
        <v>1</v>
      </c>
      <c r="C43" s="128" t="n">
        <v>162</v>
      </c>
      <c r="D43" s="128" t="n">
        <v>518</v>
      </c>
      <c r="E43" s="128" t="n">
        <v>698</v>
      </c>
      <c r="F43" s="128" t="n">
        <v>995</v>
      </c>
      <c r="G43" s="128" t="n">
        <v>2085</v>
      </c>
      <c r="H43" s="128" t="n">
        <v>86</v>
      </c>
      <c r="I43" s="128" t="n">
        <v>869</v>
      </c>
      <c r="J43" s="128" t="n">
        <v>376</v>
      </c>
      <c r="K43" s="128" t="n">
        <v>198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15:27Z</dcterms:created>
  <dc:creator>Usuari</dc:creator>
  <dc:description/>
  <dc:language>en-US</dc:language>
  <cp:lastModifiedBy>Usuari</cp:lastModifiedBy>
  <dcterms:modified xsi:type="dcterms:W3CDTF">2018-08-27T09:10:32Z</dcterms:modified>
  <cp:revision>0</cp:revision>
  <dc:subject/>
  <dc:title/>
</cp:coreProperties>
</file>